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 sheetId="1" state="visible" r:id="rId2"/>
    <sheet name="NL" sheetId="2" state="visible" r:id="rId3"/>
    <sheet name="EN" sheetId="3" state="visible" r:id="rId4"/>
    <sheet name="Sheet4"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688">
  <si>
    <t xml:space="preserve">Déclaration relative aux opérations sur titres pendant la période d'offre (article 12 de l'arrêté royal du 27 avril 2007 relatif aux offres publiques d'acquisition)</t>
  </si>
  <si>
    <t xml:space="preserve">Nom et qualité du déclarant (1)</t>
  </si>
  <si>
    <t xml:space="preserve">Nature de l'opération (2)</t>
  </si>
  <si>
    <t xml:space="preserve">Date de l'opération
(jour/mois/année)</t>
  </si>
  <si>
    <t xml:space="preserve"> Emetteur et type de titres (3) </t>
  </si>
  <si>
    <t xml:space="preserve">Prix par titre (4)</t>
  </si>
  <si>
    <t xml:space="preserve">Marché (5)</t>
  </si>
  <si>
    <t xml:space="preserve">Nombre de
titres concernés</t>
  </si>
  <si>
    <t xml:space="preserve">Nombre total de titres
détenus à l'issue
de l'opération (6)</t>
  </si>
  <si>
    <t xml:space="preserve">Alychlo NV ,Offrant</t>
  </si>
  <si>
    <t xml:space="preserve">Acquisition</t>
  </si>
  <si>
    <t xml:space="preserve">17/05/2016</t>
  </si>
  <si>
    <t xml:space="preserve">Pairi Daiza SA Actions</t>
  </si>
  <si>
    <t xml:space="preserve">Alternext (Euronext Brussels) </t>
  </si>
  <si>
    <t xml:space="preserve"> - Actions (16089)
 - Warrants (0)
 - Obligations convertibles (0)
 - Autres 0 (0)</t>
  </si>
  <si>
    <t xml:space="preserve">16/05/2016</t>
  </si>
  <si>
    <t xml:space="preserve"> - Actions (16079)
 - Warrants (0)
 - Obligations convertibles (0)
 - Autres 0 (0)</t>
  </si>
  <si>
    <t xml:space="preserve">13/05/2016</t>
  </si>
  <si>
    <t xml:space="preserve"> - Actions (16078)
 - Warrants (0)
 - Obligations convertibles (0)
 - Autres 0 (0)</t>
  </si>
  <si>
    <t xml:space="preserve">28/04/2016</t>
  </si>
  <si>
    <t xml:space="preserve"> - Actions (16077)
 - Warrants (0)
 - Obligations convertibles (0)
 - Autres 0 (0)</t>
  </si>
  <si>
    <t xml:space="preserve">27/04/2016</t>
  </si>
  <si>
    <t xml:space="preserve"> - Actions (352)
 - Warrants (0)
 - Obligations convertibles (0)
 - Autres 0 (0)</t>
  </si>
  <si>
    <t xml:space="preserve">25/04/2016</t>
  </si>
  <si>
    <t xml:space="preserve"> - Actions (342)
 - Warrants (0)
 - Obligations convertibles (0)
 - Autres 0 (0)</t>
  </si>
  <si>
    <t xml:space="preserve">22/04/2016</t>
  </si>
  <si>
    <t xml:space="preserve"> - Actions (187)
 - Warrants (0)
 - Obligations convertibles (0)
 - Autres 0 (0)</t>
  </si>
  <si>
    <t xml:space="preserve">Natuurlijke personen ,Personne physique qui détient, (in)directement ou indirectement, au moins 1% des titres avec droit de vote de la société visée</t>
  </si>
  <si>
    <t xml:space="preserve">20/04/2016</t>
  </si>
  <si>
    <t xml:space="preserve">Pairi Daiza Actions</t>
  </si>
  <si>
    <t xml:space="preserve">Hors bourse Onteigening (persbericht)</t>
  </si>
  <si>
    <t xml:space="preserve"> - Actions (0)
 - Warrants ()
 - Obligations convertibles ()
 - Autres  ()</t>
  </si>
  <si>
    <t xml:space="preserve">18/04/2016</t>
  </si>
  <si>
    <t xml:space="preserve"> - Actions (62)
 - Warrants (0)
 - Obligations convertibles (0)
 - Autres 0 (0)</t>
  </si>
  <si>
    <t xml:space="preserve"> - Actions (32393)
 - Warrants ()
 - Obligations convertibles ()
 - Autres  ()</t>
  </si>
  <si>
    <t xml:space="preserve">14/04/2016</t>
  </si>
  <si>
    <t xml:space="preserve"> - Actions (61)
 - Warrants (0)
 - Obligations convertibles (0)
 - Autres 0 (0)</t>
  </si>
  <si>
    <t xml:space="preserve"> - Actions (32300)
 - Warrants ()
 - Obligations convertibles ()
 - Autres  ()</t>
  </si>
  <si>
    <t xml:space="preserve">13/04/2016</t>
  </si>
  <si>
    <t xml:space="preserve"> - Actions (32249)
 - Warrants ()
 - Obligations convertibles ()
 - Autres  ()</t>
  </si>
  <si>
    <t xml:space="preserve"> - Actions (57)
 - Warrants (0)
 - Obligations convertibles (0)
 - Autres 0 (0)</t>
  </si>
  <si>
    <t xml:space="preserve"> - Actions (6)
 - Warrants (0)
 - Obligations convertibles (0)
 - Autres 0 (0)</t>
  </si>
  <si>
    <t xml:space="preserve"> - Actions (32150)
 - Warrants ()
 - Obligations convertibles ()
 - Autres  ()</t>
  </si>
  <si>
    <t xml:space="preserve"> - Actions (1)
 - Warrants (0)
 - Obligations convertibles (0)
 - Autres 0 (0)</t>
  </si>
  <si>
    <t xml:space="preserve"> - Actions (31967)
 - Warrants ()
 - Obligations convertibles ()
 - Autres  ()</t>
  </si>
  <si>
    <t xml:space="preserve"> - Actions (31817)
 - Warrants ()
 - Obligations convertibles ()
 - Autres  ()</t>
  </si>
  <si>
    <t xml:space="preserve">31/03/2016</t>
  </si>
  <si>
    <t xml:space="preserve"> - Actions (31730)
 - Warrants ()
 - Obligations convertibles ()
 - Autres  ()</t>
  </si>
  <si>
    <t xml:space="preserve">Alychlo NV ,Personne agissant de concert avec l'offrant</t>
  </si>
  <si>
    <t xml:space="preserve">22/02/2016</t>
  </si>
  <si>
    <t xml:space="preserve"> - Actions (111840)
 - Warrants (0)
 - Obligations convertibles (0)
 - Autres 0 (0)</t>
  </si>
  <si>
    <t xml:space="preserve"> - Actions (31700)
 - Warrants ()
 - Obligations convertibles ()
 - Autres  ()</t>
  </si>
  <si>
    <t xml:space="preserve">19/02/2016</t>
  </si>
  <si>
    <t xml:space="preserve"> - Actions (111803)
 - Warrants (0)
 - Obligations convertibles (0)
 - Autres 0 (0)</t>
  </si>
  <si>
    <t xml:space="preserve"> - Actions (31625)
 - Warrants ()
 - Obligations convertibles ()
 - Autres  ()</t>
  </si>
  <si>
    <t xml:space="preserve">18/02/2016</t>
  </si>
  <si>
    <t xml:space="preserve"> - Actions (111078)
 - Warrants (0)
 - Obligations convertibles (0)
 - Autres 0 (0)</t>
  </si>
  <si>
    <t xml:space="preserve">16/02/2016</t>
  </si>
  <si>
    <t xml:space="preserve"> - Actions (111033)
 - Warrants (0)
 - Obligations convertibles (0)
 - Autres 0 (0)</t>
  </si>
  <si>
    <t xml:space="preserve"> - Actions (31600)
 - Warrants ()
 - Obligations convertibles ()
 - Autres  ()</t>
  </si>
  <si>
    <t xml:space="preserve">15/02/2016</t>
  </si>
  <si>
    <t xml:space="preserve"> - Actions (110975)
 - Warrants (0)
 - Obligations convertibles (0)
 - Autres 0 (0)</t>
  </si>
  <si>
    <t xml:space="preserve"> - Actions (110860)
 - Warrants (0)
 - Obligations convertibles (0)
 - Autres 0 (0)</t>
  </si>
  <si>
    <t xml:space="preserve"> - Actions (110217)
 - Warrants (0)
 - Obligations convertibles (0)
 - Autres 0 (0)</t>
  </si>
  <si>
    <t xml:space="preserve"> - Actions (110177)
 - Warrants (0)
 - Obligations convertibles (0)
 - Autres 0 (0)</t>
  </si>
  <si>
    <t xml:space="preserve"> - Actions (109672)
 - Warrants (0)
 - Obligations convertibles (0)
 - Autres 0 (0)</t>
  </si>
  <si>
    <t xml:space="preserve"> - Actions (109281)
 - Warrants (0)
 - Obligations convertibles (0)
 - Autres 0 (0)</t>
  </si>
  <si>
    <t xml:space="preserve"> - Actions (109252)
 - Warrants (0)
 - Obligations convertibles (0)
 - Autres 0 (0)</t>
  </si>
  <si>
    <t xml:space="preserve"> - Actions (108912)
 - Warrants (0)
 - Obligations convertibles (0)
 - Autres 0 (0)</t>
  </si>
  <si>
    <t xml:space="preserve"> - Actions (108302)
 - Warrants (0)
 - Obligations convertibles (0)
 - Autres 0 (0)</t>
  </si>
  <si>
    <t xml:space="preserve"> - Actions (108238)
 - Warrants (0)
 - Obligations convertibles (0)
 - Autres 0 (0)</t>
  </si>
  <si>
    <t xml:space="preserve">29/01/2016</t>
  </si>
  <si>
    <t xml:space="preserve"> - Actions (107808)
 - Warrants (0)
 - Obligations convertibles (0)
 - Autres 0 (0)</t>
  </si>
  <si>
    <t xml:space="preserve">28/01/2016</t>
  </si>
  <si>
    <t xml:space="preserve"> - Actions (107628)
 - Warrants (0)
 - Obligations convertibles (0)
 - Autres 0 (0)</t>
  </si>
  <si>
    <t xml:space="preserve">27/01/2016</t>
  </si>
  <si>
    <t xml:space="preserve"> - Actions (107223)
 - Warrants (0)
 - Obligations convertibles (0)
 - Autres 0 (0)</t>
  </si>
  <si>
    <t xml:space="preserve">26/01/2016</t>
  </si>
  <si>
    <t xml:space="preserve"> - Actions (107093)
 - Warrants (0)
 - Obligations convertibles (0)
 - Autres 0 (0)</t>
  </si>
  <si>
    <t xml:space="preserve">25/01/2016</t>
  </si>
  <si>
    <t xml:space="preserve"> - Actions (106986)
 - Warrants (0)
 - Obligations convertibles (0)
 - Autres 0 (0)</t>
  </si>
  <si>
    <t xml:space="preserve">22/01/2016</t>
  </si>
  <si>
    <t xml:space="preserve"> - Actions (106928)
 - Warrants (0)
 - Obligations convertibles (0)
 - Autres 0 (0)</t>
  </si>
  <si>
    <t xml:space="preserve">21/01/2016</t>
  </si>
  <si>
    <t xml:space="preserve"> - Actions (106658)
 - Warrants (0)
 - Obligations convertibles (0)
 - Autres 0 (0)</t>
  </si>
  <si>
    <t xml:space="preserve">19/01/2016</t>
  </si>
  <si>
    <t xml:space="preserve"> - Actions (106012)
 - Warrants (0)
 - Obligations convertibles (0)
 - Autres 0 (0)</t>
  </si>
  <si>
    <t xml:space="preserve">20/01/2016</t>
  </si>
  <si>
    <t xml:space="preserve"> - Actions (106533)
 - Warrants (0)
 - Obligations convertibles (0)
 - Autres 0 (0)</t>
  </si>
  <si>
    <t xml:space="preserve">18/01/2016</t>
  </si>
  <si>
    <t xml:space="preserve"> - Actions (105962)
 - Warrants (0)
 - Obligations convertibles (0)
 - Autres 0 (0)</t>
  </si>
  <si>
    <t xml:space="preserve">14/01/2016</t>
  </si>
  <si>
    <t xml:space="preserve"> - Actions (105842)
 - Warrants (0)
 - Obligations convertibles (0)
 - Autres 0 (0)</t>
  </si>
  <si>
    <t xml:space="preserve">15/01/2016</t>
  </si>
  <si>
    <t xml:space="preserve"> - Actions (31450)
 - Warrants ()
 - Obligations convertibles ()
 - Autres  ()</t>
  </si>
  <si>
    <t xml:space="preserve"> - Actions (105637)
 - Warrants (0)
 - Obligations convertibles (0)
 - Autres 0 (0)</t>
  </si>
  <si>
    <t xml:space="preserve">13/01/2016</t>
  </si>
  <si>
    <t xml:space="preserve"> - Actions (105567)
 - Warrants (0)
 - Obligations convertibles (0)
 - Autres 0 (0)</t>
  </si>
  <si>
    <t xml:space="preserve"> - Actions (105416)
 - Warrants (0)
 - Obligations convertibles (0)
 - Autres 0 (0)</t>
  </si>
  <si>
    <t xml:space="preserve"> - Actions (105260)
 - Warrants (0)
 - Obligations convertibles (0)
 - Autres 0 (0)</t>
  </si>
  <si>
    <t xml:space="preserve"> - Actions (31300)
 - Warrants ()
 - Obligations convertibles ()
 - Autres  ()</t>
  </si>
  <si>
    <t xml:space="preserve"> - Actions (104890)
 - Warrants (0)
 - Obligations convertibles (0)
 - Autres 0 (0)</t>
  </si>
  <si>
    <t xml:space="preserve"> - Actions (104365)
 - Warrants (0)
 - Obligations convertibles (0)
 - Autres 0 (0)</t>
  </si>
  <si>
    <t xml:space="preserve">31/12/2015</t>
  </si>
  <si>
    <t xml:space="preserve"> - Actions (104114)
 - Warrants (0)
 - Obligations convertibles (0)
 - Autres 0 (0)</t>
  </si>
  <si>
    <t xml:space="preserve">30/12/2015</t>
  </si>
  <si>
    <t xml:space="preserve"> - Actions (104047)
 - Warrants (0)
 - Obligations convertibles (0)
 - Autres 0 (0)</t>
  </si>
  <si>
    <t xml:space="preserve">29/12/2015</t>
  </si>
  <si>
    <t xml:space="preserve"> - Actions (103621)
 - Warrants (0)
 - Obligations convertibles (0)
 - Autres 0 (0)</t>
  </si>
  <si>
    <t xml:space="preserve">28/12/2015</t>
  </si>
  <si>
    <t xml:space="preserve"> - Actions (103578)
 - Warrants (0)
 - Obligations convertibles (0)
 - Autres 0 (0)</t>
  </si>
  <si>
    <t xml:space="preserve">23/12/2015</t>
  </si>
  <si>
    <t xml:space="preserve"> - Actions (103523)
 - Warrants (0)
 - Obligations convertibles (0)
 - Autres 0 (0)</t>
  </si>
  <si>
    <t xml:space="preserve">22/12/2015</t>
  </si>
  <si>
    <t xml:space="preserve"> - Actions (103038)
 - Warrants (0)
 - Obligations convertibles (0)
 - Autres 0 (0)</t>
  </si>
  <si>
    <t xml:space="preserve">21/12/2015</t>
  </si>
  <si>
    <t xml:space="preserve"> - Actions (103008)
 - Warrants (0)
 - Obligations convertibles (0)
 - Autres 0 (0)</t>
  </si>
  <si>
    <t xml:space="preserve">18/12/2015</t>
  </si>
  <si>
    <t xml:space="preserve"> - Actions (103000)
 - Warrants (0)
 - Obligations convertibles (0)
 - Autres 0 (0)</t>
  </si>
  <si>
    <t xml:space="preserve">17/12/2015</t>
  </si>
  <si>
    <t xml:space="preserve"> - Actions (102811)
 - Warrants (0)
 - Obligations convertibles (0)
 - Autres 0 (0)</t>
  </si>
  <si>
    <t xml:space="preserve"> - Actions (31150)
 - Warrants ()
 - Obligations convertibles ()
 - Autres  ()</t>
  </si>
  <si>
    <t xml:space="preserve">16/12/2015</t>
  </si>
  <si>
    <t xml:space="preserve"> - Actions (102635)
 - Warrants (0)
 - Obligations convertibles (0)
 - Autres 0 (0)</t>
  </si>
  <si>
    <t xml:space="preserve">Hors bourse </t>
  </si>
  <si>
    <t xml:space="preserve"> - Actions (101098)
 - Warrants (0)
 - Obligations convertibles (0)
 - Autres 0 (0)</t>
  </si>
  <si>
    <t xml:space="preserve">15/12/2015</t>
  </si>
  <si>
    <t xml:space="preserve"> - Actions (100398)
 - Warrants (0)
 - Obligations convertibles (0)
 - Autres 0 (0)</t>
  </si>
  <si>
    <t xml:space="preserve">14/12/2015</t>
  </si>
  <si>
    <t xml:space="preserve"> - Actions (99932)
 - Warrants (0)
 - Obligations convertibles (0)
 - Autres 0 (0)</t>
  </si>
  <si>
    <t xml:space="preserve"> - Actions (99922)
 - Warrants (0)
 - Obligations convertibles (0)
 - Autres 0 (0)</t>
  </si>
  <si>
    <t xml:space="preserve"> - Actions (99833)
 - Warrants (0)
 - Obligations convertibles (0)
 - Autres 0 (0)</t>
  </si>
  <si>
    <t xml:space="preserve"> - Actions (31040)
 - Warrants ()
 - Obligations convertibles ()
 - Autres  ()</t>
  </si>
  <si>
    <t xml:space="preserve"> - Actions (99723)
 - Warrants (0)
 - Obligations convertibles (0)
 - Autres 0 (0)</t>
  </si>
  <si>
    <t xml:space="preserve"> - Actions (99623)
 - Warrants (0)
 - Obligations convertibles (0)
 - Autres 0 (0)</t>
  </si>
  <si>
    <t xml:space="preserve"> - Actions (31000)
 - Warrants ()
 - Obligations convertibles ()
 - Autres  ()</t>
  </si>
  <si>
    <t xml:space="preserve"> - Actions (99427)
 - Warrants (0)
 - Obligations convertibles (0)
 - Autres 0 (0)</t>
  </si>
  <si>
    <t xml:space="preserve"> - Actions (99187)
 - Warrants (0)
 - Obligations convertibles (0)
 - Autres 0 (0)</t>
  </si>
  <si>
    <t xml:space="preserve"> - Actions (30750)
 - Warrants ()
 - Obligations convertibles ()
 - Autres  ()</t>
  </si>
  <si>
    <t xml:space="preserve">30/11/2015</t>
  </si>
  <si>
    <t xml:space="preserve"> - Actions (99117)
 - Warrants (0)
 - Obligations convertibles (0)
 - Autres 0 (0)</t>
  </si>
  <si>
    <t xml:space="preserve">27/11/2015</t>
  </si>
  <si>
    <t xml:space="preserve"> - Actions (98879)
 - Warrants (0)
 - Obligations convertibles (0)
 - Autres 0 (0)</t>
  </si>
  <si>
    <t xml:space="preserve"> - Actions (30650)
 - Warrants ()
 - Obligations convertibles ()
 - Autres  ()</t>
  </si>
  <si>
    <t xml:space="preserve">26/11/2015</t>
  </si>
  <si>
    <t xml:space="preserve"> - Actions (92864)
 - Warrants (0)
 - Obligations convertibles (0)
 - Autres 0 (0)</t>
  </si>
  <si>
    <t xml:space="preserve">25/11/2015</t>
  </si>
  <si>
    <t xml:space="preserve"> - Actions (87944)
 - Warrants (0)
 - Obligations convertibles (0)
 - Autres 0 (0)</t>
  </si>
  <si>
    <t xml:space="preserve">24/11/2015</t>
  </si>
  <si>
    <t xml:space="preserve"> - Actions (30300)
 - Warrants ()
 - Obligations convertibles ()
 - Autres  ()</t>
  </si>
  <si>
    <t xml:space="preserve">23/11/2015</t>
  </si>
  <si>
    <t xml:space="preserve"> - Actions (86946)
 - Warrants (0)
 - Obligations convertibles (0)
 - Autres 0 (0)</t>
  </si>
  <si>
    <t xml:space="preserve">20/11/2015</t>
  </si>
  <si>
    <t xml:space="preserve"> - Actions (86916)
 - Warrants (0)
 - Obligations convertibles (0)
 - Autres 0 (0)</t>
  </si>
  <si>
    <t xml:space="preserve">19/11/2015</t>
  </si>
  <si>
    <t xml:space="preserve"> - Actions (86379)
 - Warrants (0)
 - Obligations convertibles (0)
 - Autres 0 (0)</t>
  </si>
  <si>
    <t xml:space="preserve"> - Actions (30250)
 - Warrants ()
 - Obligations convertibles ()
 - Autres  ()</t>
  </si>
  <si>
    <t xml:space="preserve">18/11/2015</t>
  </si>
  <si>
    <t xml:space="preserve"> - Actions (30100)
 - Warrants ()
 - Obligations convertibles ()
 - Autres  ()</t>
  </si>
  <si>
    <t xml:space="preserve"> - Actions (86369)
 - Warrants (0)
 - Obligations convertibles (0)
 - Autres 0 (0)</t>
  </si>
  <si>
    <t xml:space="preserve">17/11/2015</t>
  </si>
  <si>
    <t xml:space="preserve"> - Actions (29950)
 - Warrants ()
 - Obligations convertibles ()
 - Autres  ()</t>
  </si>
  <si>
    <t xml:space="preserve">16/11/2015</t>
  </si>
  <si>
    <t xml:space="preserve"> - Actions (86250)
 - Warrants (0)
 - Obligations convertibles (0)
 - Autres 0 (0)</t>
  </si>
  <si>
    <t xml:space="preserve"> - Actions (29800)
 - Warrants ()
 - Obligations convertibles ()
 - Autres  ()</t>
  </si>
  <si>
    <t xml:space="preserve">13/11/2015</t>
  </si>
  <si>
    <t xml:space="preserve"> - Actions (79985)
 - Warrants (0)
 - Obligations convertibles (0)
 - Autres 0 (0)</t>
  </si>
  <si>
    <t xml:space="preserve"> - Actions (29539)
 - Warrants ()
 - Obligations convertibles ()
 - Autres  ()</t>
  </si>
  <si>
    <t xml:space="preserve"> - Actions (79393)
 - Warrants (0)
 - Obligations convertibles (0)
 - Autres 0 (0)</t>
  </si>
  <si>
    <t xml:space="preserve"> - Actions (29450)
 - Warrants ()
 - Obligations convertibles ()
 - Autres  ()</t>
  </si>
  <si>
    <t xml:space="preserve"> - Actions (79378)
 - Warrants (0)
 - Obligations convertibles (0)
 - Autres 0 (0)</t>
  </si>
  <si>
    <t xml:space="preserve"> - Actions (29300)
 - Warrants ()
 - Obligations convertibles ()
 - Autres  ()</t>
  </si>
  <si>
    <t xml:space="preserve">RECTIFICATION</t>
  </si>
  <si>
    <t xml:space="preserve">Avant 11/09/2015</t>
  </si>
  <si>
    <t xml:space="preserve"> </t>
  </si>
  <si>
    <t xml:space="preserve"> - Actions (78179 )
 - Warrants (0)
 - Obligations convertibles (0)
 - Autres 0 (0)</t>
  </si>
  <si>
    <t xml:space="preserve"> - Actions (75984)
 - Warrants (0)
 - Obligations convertibles (0)
 - Autres 0 (0)</t>
  </si>
  <si>
    <t xml:space="preserve"> - Actions (75944)
 - Warrants (0)
 - Obligations convertibles (0)
 - Autres 0 (0)</t>
  </si>
  <si>
    <t xml:space="preserve">Natuurlijke personen </t>
  </si>
  <si>
    <t xml:space="preserve"> - Actions (29150)
 - Warrants ()
 - Obligations convertibles ()
 - Autres  ()</t>
  </si>
  <si>
    <t xml:space="preserve"> - Actions (75914)
 - Warrants (0)
 - Obligations convertibles (0)
 - Autres 0 (0)</t>
  </si>
  <si>
    <t xml:space="preserve">Personnes physiques</t>
  </si>
  <si>
    <t xml:space="preserve"> - Actions (28900)
 - Warrants ()
 - Obligations convertibles ()
 - Autres  ()</t>
  </si>
  <si>
    <t xml:space="preserve"> - Actions (28750)
 - Warrants ()
 - Obligations convertibles ()
 - Autres  ()</t>
  </si>
  <si>
    <t xml:space="preserve"> - Actions (75689)
 - Warrants (0)
 - Obligations convertibles (0)
 - Autres 0 (0)</t>
  </si>
  <si>
    <t xml:space="preserve">30/10/2015</t>
  </si>
  <si>
    <t xml:space="preserve"> - Actions (72633)
 - Warrants (0)
 - Obligations convertibles (0)
 - Autres 0 (0)</t>
  </si>
  <si>
    <t xml:space="preserve"> - Actions (28600)
 - Warrants ()
 - Obligations convertibles ()
 - Autres  ()</t>
  </si>
  <si>
    <t xml:space="preserve">29/10/2015</t>
  </si>
  <si>
    <t xml:space="preserve"> - Actions (72483)
 - Warrants (0)
 - Obligations convertibles (0)
 - Autres 0 (0)</t>
  </si>
  <si>
    <t xml:space="preserve">26/10/2015</t>
  </si>
  <si>
    <t xml:space="preserve"> - Actions (72273)
 - Warrants (0)
 - Obligations convertibles (0)
 - Autres 0 (0)</t>
  </si>
  <si>
    <t xml:space="preserve">28/10/2015</t>
  </si>
  <si>
    <t xml:space="preserve"> - Actions (72333)
 - Warrants (0)
 - Obligations convertibles (0)
 - Autres 0 (0)</t>
  </si>
  <si>
    <t xml:space="preserve">27/10/2015</t>
  </si>
  <si>
    <t xml:space="preserve"> - Actions (28450)
 - Warrants ()
 - Obligations convertibles ()
 - Autres  ()</t>
  </si>
  <si>
    <t xml:space="preserve">22/10/2015</t>
  </si>
  <si>
    <t xml:space="preserve"> - Actions (28300)
 - Warrants ()
 - Obligations convertibles ()
 - Autres  ()</t>
  </si>
  <si>
    <t xml:space="preserve">16/10/2015</t>
  </si>
  <si>
    <t xml:space="preserve"> - Actions (28150)
 - Warrants ()
 - Obligations convertibles ()
 - Autres  ()</t>
  </si>
  <si>
    <t xml:space="preserve"> - Actions (28000)
 - Warrants ()
 - Obligations convertibles ()
 - Autres  ()</t>
  </si>
  <si>
    <t xml:space="preserve"> - Actions (27883)
 - Warrants ()
 - Obligations convertibles ()
 - Autres  ()</t>
  </si>
  <si>
    <t xml:space="preserve"> - Actions (27800)
 - Warrants ()
 - Obligations convertibles ()
 - Autres  ()</t>
  </si>
  <si>
    <t xml:space="preserve">30/09/2015</t>
  </si>
  <si>
    <t xml:space="preserve"> - Actions (27500)
 - Warrants ()
 - Obligations convertibles ()
 - Autres  ()</t>
  </si>
  <si>
    <t xml:space="preserve">24/09/2015</t>
  </si>
  <si>
    <t xml:space="preserve"> - Actions (27300)
 - Warrants ()
 - Obligations convertibles ()
 - Autres  ()</t>
  </si>
  <si>
    <t xml:space="preserve">22/09/2015</t>
  </si>
  <si>
    <t xml:space="preserve"> - Actions (27000)
 - Warrants ()
 - Obligations convertibles ()
 - Autres  ()</t>
  </si>
  <si>
    <t xml:space="preserve">18/09/2015</t>
  </si>
  <si>
    <t xml:space="preserve"> - Actions (26650)
 - Warrants ()
 - Obligations convertibles ()
 - Autres  ()</t>
  </si>
  <si>
    <t xml:space="preserve">16/09/2015</t>
  </si>
  <si>
    <t xml:space="preserve"> - Actions (26400)
 - Warrants ()
 - Obligations convertibles ()
 - Autres  ()</t>
  </si>
  <si>
    <t xml:space="preserve">15/09/2015</t>
  </si>
  <si>
    <t xml:space="preserve"> - Actions (25650)
 - Warrants ()
 - Obligations convertibles ()
 - Autres  ()</t>
  </si>
  <si>
    <t xml:space="preserve">23/10/2015</t>
  </si>
  <si>
    <t xml:space="preserve"> - Actions (72167)
 - Warrants (0)
 - Obligations convertibles (0)
 - Autres 0 (0)</t>
  </si>
  <si>
    <t xml:space="preserve">21/10/2015</t>
  </si>
  <si>
    <t xml:space="preserve"> - Actions (70665)
 - Warrants (0)
 - Obligations convertibles (0)
 - Autres 0 (0)</t>
  </si>
  <si>
    <t xml:space="preserve">20/10/2015</t>
  </si>
  <si>
    <t xml:space="preserve"> - Actions (70325)
 - Warrants (0)
 - Obligations convertibles (0)
 - Autres 0 (0)</t>
  </si>
  <si>
    <t xml:space="preserve">15/10/2015</t>
  </si>
  <si>
    <t xml:space="preserve"> - Actions (66417)
 - Warrants (0)
 - Obligations convertibles (0)
 - Autres 0 (0)</t>
  </si>
  <si>
    <t xml:space="preserve">14/10/2015</t>
  </si>
  <si>
    <t xml:space="preserve"> - Actions (66261)
 - Warrants (0)
 - Obligations convertibles (0)
 - Autres 0 (0)</t>
  </si>
  <si>
    <t xml:space="preserve">19/10/2015</t>
  </si>
  <si>
    <t xml:space="preserve"> - Actions (67413)
 - Warrants (0)
 - Obligations convertibles (0)
 - Autres 0 (0)</t>
  </si>
  <si>
    <t xml:space="preserve"> - Actions (66707)
 - Warrants (0)
 - Obligations convertibles (0)
 - Autres 0 (0)</t>
  </si>
  <si>
    <t xml:space="preserve">13/10/2015</t>
  </si>
  <si>
    <t xml:space="preserve"> - Actions (65784)
 - Warrants (0)
 - Obligations convertibles (0)
 - Autres 0 (0)</t>
  </si>
  <si>
    <t xml:space="preserve"> - Actions (65594)
 - Warrants (0)
 - Obligations convertibles (0)
 - Autres 0 (0)</t>
  </si>
  <si>
    <t xml:space="preserve"> - Actions (64908)
 - Warrants (0)
 - Obligations convertibles (0)
 - Autres 0 (0)</t>
  </si>
  <si>
    <t xml:space="preserve"> - Actions (64121)
 - Warrants (0)
 - Obligations convertibles (0)
 - Autres 0 (0)</t>
  </si>
  <si>
    <t xml:space="preserve"> - Actions (51504)
 - Warrants (0)
 - Obligations convertibles (0)
 - Autres 0 (0)</t>
  </si>
  <si>
    <t xml:space="preserve"> - Actions (50597)
 - Warrants (0)
 - Obligations convertibles (0)
 - Autres 0 (0)</t>
  </si>
  <si>
    <t xml:space="preserve"> - Actions (47355)
 - Warrants (0)
 - Obligations convertibles (0)
 - Autres 0 (0)</t>
  </si>
  <si>
    <t xml:space="preserve"> - Actions (47455)
 - Warrants (0)
 - Obligations convertibles (0)
 - Autres 0 (0)</t>
  </si>
  <si>
    <t xml:space="preserve"> - Actions (47173)
 - Warrants (0)
 - Obligations convertibles (0)
 - Autres 0 (0)</t>
  </si>
  <si>
    <t xml:space="preserve"> - Actions (45734)
 - Warrants (0)
 - Obligations convertibles (0)
 - Autres 0 (0)</t>
  </si>
  <si>
    <t xml:space="preserve">29/09/2015</t>
  </si>
  <si>
    <t xml:space="preserve"> - Actions (44290)
 - Warrants (0)
 - Obligations convertibles (0)
 - Autres 0 (0)</t>
  </si>
  <si>
    <t xml:space="preserve"> - Actions (43171)
 - Warrants (0)
 - Obligations convertibles (0)
 - Autres 0 (0)</t>
  </si>
  <si>
    <t xml:space="preserve">25/09/2015</t>
  </si>
  <si>
    <t xml:space="preserve"> - Actions (43424)
 - Warrants (0)
 - Obligations convertibles (0)
 - Autres 0 (0)</t>
  </si>
  <si>
    <t xml:space="preserve">28/09/2015</t>
  </si>
  <si>
    <t xml:space="preserve"> - Actions (44131)
 - Warrants (0)
 - Obligations convertibles (0)
 - Autres 0 (0)</t>
  </si>
  <si>
    <t xml:space="preserve">23/09/2015</t>
  </si>
  <si>
    <t xml:space="preserve"> - Actions (42706)
 - Warrants (0)
 - Obligations convertibles (0)
 - Autres 0 (0)</t>
  </si>
  <si>
    <t xml:space="preserve"> - Actions (37243)
 - Warrants (0)
 - Obligations convertibles (0)
 - Autres 0 (0)</t>
  </si>
  <si>
    <t xml:space="preserve">21/09/2015</t>
  </si>
  <si>
    <t xml:space="preserve">72.25</t>
  </si>
  <si>
    <t xml:space="preserve"> - Actions (36327)
 - Warrants (0)
 - Obligations convertibles (0)
 - Autres 0 (0)</t>
  </si>
  <si>
    <t xml:space="preserve"> - Actions (35081)
 - Warrants (0)
 - Obligations convertibles (0)
 - Autres 0 (0)</t>
  </si>
  <si>
    <t xml:space="preserve">17/09/2015</t>
  </si>
  <si>
    <t xml:space="preserve"> - Actions (33044)
 - Warrants (0)
 - Obligations convertibles (0)
 - Autres 0 (0)</t>
  </si>
  <si>
    <t xml:space="preserve"> - Actions (31598)
 - Warrants (0)
 - Obligations convertibles (0)
 - Autres 0 (0)</t>
  </si>
  <si>
    <t xml:space="preserve"> - Actions (30526)
 - Warrants (0)
 - Obligations convertibles (0)
 - Autres 0 (0)</t>
  </si>
  <si>
    <t xml:space="preserve">Notes</t>
  </si>
  <si>
    <t xml:space="preserve">(1) Si la déclaration est effectuée par une personne physique détenant, directement ou indirectement, au moins 1% des titres avec droits de vote de l’offrant ou de la société visée, la publication a lieu de façon non nominative (article 13 A.R. du 27 avril 2007). Pour la qualité du déclarant, il convient de se référer au §2 de l’article 12 de l'A.R. du 27 avril 2007 qui énumère les différentes catégories de personnes susceptibles de devoir faire une déclaration.</t>
  </si>
  <si>
    <t xml:space="preserve">(2) L’opération peut être une acquisition, une cession, la conclusion d’un prêt de titres ou encore le dénouement avant terme d’un prêt de titres. Dans le cas où il s’agit de la conclusion d'un prêt, la date d'échéance du prêt est indiquée sous "Nature de l'opération" et la date de conclusion du prêt sous « Date de l’opération ». </t>
  </si>
  <si>
    <t xml:space="preserve">(3) L’émetteur des titres faisant l’objet de l’opération est soit la société visée, soit l’offrant, soit la société dont les titres sont offerts en contrepartie. Les titres peuvent être des titres avec droit de vote (par. ex. actions) ou donnant accès au droit de vote (par. ex. warrants, obligations convertibles).</t>
  </si>
  <si>
    <t xml:space="preserve">(4) Ceci n’est applicable qu’en cas d’acquisition ou de cession de titres.</t>
  </si>
  <si>
    <t xml:space="preserve">(5) L’obligation de déclaration s’applique tant pour les transactions exécutées sur un marché réglementé ou sur un MTF, que pour celles effectuées en dehors d’un marché ou d’un MTF. Il est indiqué sur quel marché la transaction a été effectuée. Si la transaction a été effectuée hors marché, la mention « hors marché » est indiquée.</t>
  </si>
  <si>
    <t xml:space="preserve">(6) Les différentes catégories de titres détenus sont distingués, indépendamment de la catégorie sur laquelle la transaction a porté, et en particulier les titres avec droit de vote et les titres donnant accès au droit de vote.</t>
  </si>
  <si>
    <t xml:space="preserve">Les données à caractère personnel contenues dans la déclaration sont traitées par la FSMA, sise rue du Congrès 12-14, à 1000 Bruxelles. Le traitement de ces données par la FSMA a pour but d’assurer le déroulement transparent des offres publiques d’acquisition ainsi que l’égalité de traitement des détenteurs de titres. Les personnes physiques dont les données figurent dans la déclaration disposent d’un droit d’accès et de rectification de ces données conformément aux articles 10 et 12 de la loi du 8 décembre 1992 relative à la protection de la vie privée à l’égard des traitements de données à caractère personnel.</t>
  </si>
  <si>
    <t xml:space="preserve">Kennisgeving van effectenverrichtingen tijdens de biedperiode (artikel 12 van het koninklijk besluit van 27 april 2007 op de openbare overnamebiedingen)</t>
  </si>
  <si>
    <t xml:space="preserve">Naam en hoedanigheid
van de kennisgever (1)</t>
  </si>
  <si>
    <t xml:space="preserve">Aard van de verrichting (2)</t>
  </si>
  <si>
    <t xml:space="preserve">Datum van de verrichting
(dag/maand/jaar)</t>
  </si>
  <si>
    <t xml:space="preserve"> Emittent en type effecten (3) </t>
  </si>
  <si>
    <t xml:space="preserve">Prijs per effect (4)</t>
  </si>
  <si>
    <t xml:space="preserve">Markt (5)</t>
  </si>
  <si>
    <t xml:space="preserve">Aantal
betrokken effecten</t>
  </si>
  <si>
    <t xml:space="preserve">Totaal aantal
effecten in bezit
na de verrichting (6)</t>
  </si>
  <si>
    <t xml:space="preserve">Alychlo NV ,Bieder </t>
  </si>
  <si>
    <t xml:space="preserve">Verwerving</t>
  </si>
  <si>
    <t xml:space="preserve">Pairi Daiza SA Aandelen</t>
  </si>
  <si>
    <t xml:space="preserve"> - Aandelen (16089)
 - Warrants (0)
 - Converteerbare obligaties (0)
 - Andere 0 (0)</t>
  </si>
  <si>
    <t xml:space="preserve"> - Aandelen (16079)
 - Warrants (0)
 - Converteerbare obligaties (0)
 - Andere 0 (0)</t>
  </si>
  <si>
    <t xml:space="preserve"> - Aandelen (16078)
 - Warrants (0)
 - Converteerbare obligaties (0)
 - Andere 0 (0)</t>
  </si>
  <si>
    <t xml:space="preserve"> - Aandelen (16077)
 - Warrants (0)
 - Converteerbare obligaties (0)
 - Andere 0 (0)</t>
  </si>
  <si>
    <t xml:space="preserve"> - Aandelen (352)
 - Warrants (0)
 - Converteerbare obligaties (0)
 - Andere 0 (0)</t>
  </si>
  <si>
    <t xml:space="preserve"> - Aandelen (342)
 - Warrants (0)
 - Converteerbare obligaties (0)
 - Andere 0 (0)</t>
  </si>
  <si>
    <t xml:space="preserve"> - Aandelen (187)
 - Warrants (0)
 - Converteerbare obligaties (0)
 - Andere 0 (0)</t>
  </si>
  <si>
    <t xml:space="preserve">Natuurlijke personen ,Natuurlijke persoon die (on)rechtstreeks minstens 1% houdt van de doelvennootschap</t>
  </si>
  <si>
    <t xml:space="preserve">Pairi Daiza Aandelen</t>
  </si>
  <si>
    <t xml:space="preserve">Buiten beurs Onteigening (persbericht)</t>
  </si>
  <si>
    <t xml:space="preserve"> - Aandelen (0)
 - Warrants ()
 - Converteerbare obligaties ()
 - Andere  ()</t>
  </si>
  <si>
    <t xml:space="preserve"> - Aandelen (62)
 - Warrants (0)
 - Converteerbare obligaties (0)
 - Andere 0 (0)</t>
  </si>
  <si>
    <t xml:space="preserve"> - Aandelen (32393)
 - Warrants ()
 - Converteerbare obligaties ()
 - Andere  ()</t>
  </si>
  <si>
    <t xml:space="preserve"> - Aandelen (61)
 - Warrants (0)
 - Converteerbare obligaties (0)
 - Andere 0 (0)</t>
  </si>
  <si>
    <t xml:space="preserve"> - Aandelen (32300)
 - Warrants ()
 - Converteerbare obligaties ()
 - Andere  ()</t>
  </si>
  <si>
    <t xml:space="preserve"> - Aandelen (32249)
 - Warrants ()
 - Converteerbare obligaties ()
 - Andere  ()</t>
  </si>
  <si>
    <t xml:space="preserve"> - Aandelen (57)
 - Warrants (0)
 - Converteerbare obligaties (0)
 - Andere 0 (0)</t>
  </si>
  <si>
    <t xml:space="preserve"> - Aandelen (6)
 - Warrants (0)
 - Converteerbare obligaties (0)
 - Andere 0 (0)</t>
  </si>
  <si>
    <t xml:space="preserve"> - Aandelen (32150)
 - Warrants ()
 - Converteerbare obligaties ()
 - Andere  ()</t>
  </si>
  <si>
    <t xml:space="preserve"> - Aandelen (1)
 - Warrants (0)
 - Converteerbare obligaties (0)
 - Andere 0 (0)</t>
  </si>
  <si>
    <t xml:space="preserve"> - Aandelen (31967)
 - Warrants ()
 - Converteerbare obligaties ()
 - Andere  ()</t>
  </si>
  <si>
    <t xml:space="preserve"> - Aandelen (31817)
 - Warrants ()
 - Converteerbare obligaties ()
 - Andere  ()</t>
  </si>
  <si>
    <t xml:space="preserve"> - Aandelen (31730)
 - Warrants ()
 - Converteerbare obligaties ()
 - Andere  ()</t>
  </si>
  <si>
    <t xml:space="preserve">Alychlo NV ,Persoon die met de bieder in onderling overleg handelt </t>
  </si>
  <si>
    <t xml:space="preserve"> - Aandelen (111840)
 - Warrants (0)
 - Converteerbare obligaties (0)
 - Andere 0 (0)</t>
  </si>
  <si>
    <t xml:space="preserve"> - Aandelen (31700)
 - Warrants ()
 - Converteerbare obligaties ()
 - Andere  ()</t>
  </si>
  <si>
    <t xml:space="preserve"> - Aandelen (111803)
 - Warrants (0)
 - Converteerbare obligaties (0)
 - Andere 0 (0)</t>
  </si>
  <si>
    <t xml:space="preserve"> - Aandelen (31625)
 - Warrants ()
 - Converteerbare obligaties ()
 - Andere  ()</t>
  </si>
  <si>
    <t xml:space="preserve"> - Aandelen (111078)
 - Warrants (0)
 - Converteerbare obligaties (0)
 - Andere 0 (0)</t>
  </si>
  <si>
    <t xml:space="preserve"> - Aandelen (111033)
 - Warrants (0)
 - Converteerbare obligaties (0)
 - Andere 0 (0)</t>
  </si>
  <si>
    <t xml:space="preserve"> - Aandelen (31600)
 - Warrants ()
 - Converteerbare obligaties ()
 - Andere  ()</t>
  </si>
  <si>
    <t xml:space="preserve"> - Aandelen (110975)
 - Warrants (0)
 - Converteerbare obligaties (0)
 - Andere 0 (0)</t>
  </si>
  <si>
    <t xml:space="preserve"> - Aandelen (110860)
 - Warrants (0)
 - Converteerbare obligaties (0)
 - Andere 0 (0)</t>
  </si>
  <si>
    <t xml:space="preserve"> - Aandelen (110217)
 - Warrants (0)
 - Converteerbare obligaties (0)
 - Andere 0 (0)</t>
  </si>
  <si>
    <t xml:space="preserve"> - Aandelen (110177)
 - Warrants (0)
 - Converteerbare obligaties (0)
 - Andere 0 (0)</t>
  </si>
  <si>
    <t xml:space="preserve"> - Aandelen (109672)
 - Warrants (0)
 - Converteerbare obligaties (0)
 - Andere 0 (0)</t>
  </si>
  <si>
    <t xml:space="preserve"> - Aandelen (109281)
 - Warrants (0)
 - Converteerbare obligaties (0)
 - Andere 0 (0)</t>
  </si>
  <si>
    <t xml:space="preserve"> - Aandelen (109252)
 - Warrants (0)
 - Converteerbare obligaties (0)
 - Andere 0 (0)</t>
  </si>
  <si>
    <t xml:space="preserve"> - Aandelen (108912)
 - Warrants (0)
 - Converteerbare obligaties (0)
 - Andere 0 (0)</t>
  </si>
  <si>
    <t xml:space="preserve"> - Aandelen (108302)
 - Warrants (0)
 - Converteerbare obligaties (0)
 - Andere 0 (0)</t>
  </si>
  <si>
    <t xml:space="preserve"> - Aandelen (108238)
 - Warrants (0)
 - Converteerbare obligaties (0)
 - Andere 0 (0)</t>
  </si>
  <si>
    <t xml:space="preserve"> - Aandelen (107808)
 - Warrants (0)
 - Converteerbare obligaties (0)
 - Andere 0 (0)</t>
  </si>
  <si>
    <t xml:space="preserve"> - Aandelen (107628)
 - Warrants (0)
 - Converteerbare obligaties (0)
 - Andere 0 (0)</t>
  </si>
  <si>
    <t xml:space="preserve"> - Aandelen (107223)
 - Warrants (0)
 - Converteerbare obligaties (0)
 - Andere 0 (0)</t>
  </si>
  <si>
    <t xml:space="preserve"> - Aandelen (107093)
 - Warrants (0)
 - Converteerbare obligaties (0)
 - Andere 0 (0)</t>
  </si>
  <si>
    <t xml:space="preserve"> - Aandelen (106986)
 - Warrants (0)
 - Converteerbare obligaties (0)
 - Andere 0 (0)</t>
  </si>
  <si>
    <t xml:space="preserve"> - Aandelen (106928)
 - Warrants (0)
 - Converteerbare obligaties (0)
 - Andere 0 (0)</t>
  </si>
  <si>
    <t xml:space="preserve"> - Aandelen (106658)
 - Warrants (0)
 - Converteerbare obligaties (0)
 - Andere 0 (0)</t>
  </si>
  <si>
    <t xml:space="preserve"> - Aandelen (106012)
 - Warrants (0)
 - Converteerbare obligaties (0)
 - Andere 0 (0)</t>
  </si>
  <si>
    <t xml:space="preserve"> - Aandelen (106533)
 - Warrants (0)
 - Converteerbare obligaties (0)
 - Andere 0 (0)</t>
  </si>
  <si>
    <t xml:space="preserve"> - Aandelen (105962)
 - Warrants (0)
 - Converteerbare obligaties (0)
 - Andere 0 (0)</t>
  </si>
  <si>
    <t xml:space="preserve"> - Aandelen (105842)
 - Warrants (0)
 - Converteerbare obligaties (0)
 - Andere 0 (0)</t>
  </si>
  <si>
    <t xml:space="preserve"> - Aandelen (31450)
 - Warrants ()
 - Converteerbare obligaties ()
 - Andere  ()</t>
  </si>
  <si>
    <t xml:space="preserve"> - Aandelen (105637)
 - Warrants (0)
 - Converteerbare obligaties (0)
 - Andere 0 (0)</t>
  </si>
  <si>
    <t xml:space="preserve"> - Aandelen (105567)
 - Warrants (0)
 - Converteerbare obligaties (0)
 - Andere 0 (0)</t>
  </si>
  <si>
    <t xml:space="preserve"> - Aandelen (105416)
 - Warrants (0)
 - Converteerbare obligaties (0)
 - Andere 0 (0)</t>
  </si>
  <si>
    <t xml:space="preserve"> - Aandelen (105260)
 - Warrants (0)
 - Converteerbare obligaties (0)
 - Andere 0 (0)</t>
  </si>
  <si>
    <t xml:space="preserve"> - Aandelen (31300)
 - Warrants ()
 - Converteerbare obligaties ()
 - Andere  ()</t>
  </si>
  <si>
    <t xml:space="preserve"> - Aandelen (104890)
 - Warrants (0)
 - Converteerbare obligaties (0)
 - Andere 0 (0)</t>
  </si>
  <si>
    <t xml:space="preserve"> - Aandelen (104365)
 - Warrants (0)
 - Converteerbare obligaties (0)
 - Andere 0 (0)</t>
  </si>
  <si>
    <t xml:space="preserve"> - Aandelen (104114)
 - Warrants (0)
 - Converteerbare obligaties (0)
 - Andere 0 (0)</t>
  </si>
  <si>
    <t xml:space="preserve"> - Aandelen (104047)
 - Warrants (0)
 - Converteerbare obligaties (0)
 - Andere 0 (0)</t>
  </si>
  <si>
    <t xml:space="preserve"> - Aandelen (103621)
 - Warrants (0)
 - Converteerbare obligaties (0)
 - Andere 0 (0)</t>
  </si>
  <si>
    <t xml:space="preserve"> - Aandelen (103578)
 - Warrants (0)
 - Converteerbare obligaties (0)
 - Andere 0 (0)</t>
  </si>
  <si>
    <t xml:space="preserve"> - Aandelen (103523)
 - Warrants (0)
 - Converteerbare obligaties (0)
 - Andere 0 (0)</t>
  </si>
  <si>
    <t xml:space="preserve"> - Aandelen (103038)
 - Warrants (0)
 - Converteerbare obligaties (0)
 - Andere 0 (0)</t>
  </si>
  <si>
    <t xml:space="preserve"> - Aandelen (103008)
 - Warrants (0)
 - Converteerbare obligaties (0)
 - Andere 0 (0)</t>
  </si>
  <si>
    <t xml:space="preserve"> - Aandelen (103000)
 - Warrants (0)
 - Converteerbare obligaties (0)
 - Andere 0 (0)</t>
  </si>
  <si>
    <t xml:space="preserve"> - Aandelen (102811)
 - Warrants (0)
 - Converteerbare obligaties (0)
 - Andere 0 (0)</t>
  </si>
  <si>
    <t xml:space="preserve"> - Aandelen (31150)
 - Warrants ()
 - Converteerbare obligaties ()
 - Andere  ()</t>
  </si>
  <si>
    <t xml:space="preserve"> - Aandelen (102635)
 - Warrants (0)
 - Converteerbare obligaties (0)
 - Andere 0 (0)</t>
  </si>
  <si>
    <t xml:space="preserve">Buiten beurs </t>
  </si>
  <si>
    <t xml:space="preserve"> - Aandelen (101098)
 - Warrants (0)
 - Converteerbare obligaties (0)
 - Andere 0 (0)</t>
  </si>
  <si>
    <t xml:space="preserve"> - Aandelen (100398)
 - Warrants (0)
 - Converteerbare obligaties (0)
 - Andere 0 (0)</t>
  </si>
  <si>
    <t xml:space="preserve"> - Aandelen (99932)
 - Warrants (0)
 - Converteerbare obligaties (0)
 - Andere 0 (0)</t>
  </si>
  <si>
    <t xml:space="preserve"> - Aandelen (99922)
 - Warrants (0)
 - Converteerbare obligaties (0)
 - Andere 0 (0)</t>
  </si>
  <si>
    <t xml:space="preserve"> - Aandelen (99833)
 - Warrants (0)
 - Converteerbare obligaties (0)
 - Andere 0 (0)</t>
  </si>
  <si>
    <t xml:space="preserve"> - Aandelen (31040)
 - Warrants ()
 - Converteerbare obligaties ()
 - Andere  ()</t>
  </si>
  <si>
    <t xml:space="preserve"> - Aandelen (99723)
 - Warrants (0)
 - Converteerbare obligaties (0)
 - Andere 0 (0)</t>
  </si>
  <si>
    <t xml:space="preserve"> - Aandelen (99623)
 - Warrants (0)
 - Converteerbare obligaties (0)
 - Andere 0 (0)</t>
  </si>
  <si>
    <t xml:space="preserve"> - Aandelen (31000)
 - Warrants ()
 - Converteerbare obligaties ()
 - Andere  ()</t>
  </si>
  <si>
    <t xml:space="preserve"> - Aandelen (99427)
 - Warrants (0)
 - Converteerbare obligaties (0)
 - Andere 0 (0)</t>
  </si>
  <si>
    <t xml:space="preserve"> - Aandelen (99187)
 - Warrants (0)
 - Converteerbare obligaties (0)
 - Andere 0 (0)</t>
  </si>
  <si>
    <t xml:space="preserve"> - Aandelen (30750)
 - Warrants ()
 - Converteerbare obligaties ()
 - Andere  ()</t>
  </si>
  <si>
    <t xml:space="preserve"> - Aandelen (99117)
 - Warrants (0)
 - Converteerbare obligaties (0)
 - Andere 0 (0)</t>
  </si>
  <si>
    <t xml:space="preserve"> - Aandelen (98879)
 - Warrants (0)
 - Converteerbare obligaties (0)
 - Andere 0 (0)</t>
  </si>
  <si>
    <t xml:space="preserve"> - Aandelen (30650)
 - Warrants ()
 - Converteerbare obligaties ()
 - Andere  ()</t>
  </si>
  <si>
    <t xml:space="preserve"> - Aandelen (92864)
 - Warrants (0)
 - Converteerbare obligaties (0)
 - Andere 0 (0)</t>
  </si>
  <si>
    <t xml:space="preserve"> - Aandelen (87944)
 - Warrants (0)
 - Converteerbare obligaties (0)
 - Andere 0 (0)</t>
  </si>
  <si>
    <t xml:space="preserve"> - Aandelen (30300)
 - Warrants ()
 - Converteerbare obligaties ()
 - Andere  ()</t>
  </si>
  <si>
    <t xml:space="preserve"> - Aandelen (86946)
 - Warrants (0)
 - Converteerbare obligaties (0)
 - Andere 0 (0)</t>
  </si>
  <si>
    <t xml:space="preserve"> - Aandelen (86916)
 - Warrants (0)
 - Converteerbare obligaties (0)
 - Andere 0 (0)</t>
  </si>
  <si>
    <t xml:space="preserve"> - Aandelen (86379)
 - Warrants (0)
 - Converteerbare obligaties (0)
 - Andere 0 (0)</t>
  </si>
  <si>
    <t xml:space="preserve"> - Aandelen (30250)
 - Warrants ()
 - Converteerbare obligaties ()
 - Andere  ()</t>
  </si>
  <si>
    <t xml:space="preserve"> - Aandelen (30100)
 - Warrants ()
 - Converteerbare obligaties ()
 - Andere  ()</t>
  </si>
  <si>
    <t xml:space="preserve"> - Aandelen (86369)
 - Warrants (0)
 - Converteerbare obligaties (0)
 - Andere 0 (0)</t>
  </si>
  <si>
    <t xml:space="preserve"> - Aandelen (29950)
 - Warrants ()
 - Converteerbare obligaties ()
 - Andere  ()</t>
  </si>
  <si>
    <t xml:space="preserve"> - Aandelen (86250)
 - Warrants (0)
 - Converteerbare obligaties (0)
 - Andere 0 (0)</t>
  </si>
  <si>
    <t xml:space="preserve"> - Aandelen (29800)
 - Warrants ()
 - Converteerbare obligaties ()
 - Andere  ()</t>
  </si>
  <si>
    <t xml:space="preserve"> - Aandelen (79985)
 - Warrants (0)
 - Converteerbare obligaties (0)
 - Andere 0 (0)</t>
  </si>
  <si>
    <t xml:space="preserve"> - Aandelen (29539)
 - Warrants ()
 - Converteerbare obligaties ()
 - Andere  ()</t>
  </si>
  <si>
    <t xml:space="preserve"> - Aandelen (79393)
 - Warrants (0)
 - Converteerbare obligaties (0)
 - Andere 0 (0)</t>
  </si>
  <si>
    <t xml:space="preserve"> - Aandelen (29450)
 - Warrants ()
 - Converteerbare obligaties ()
 - Andere  ()</t>
  </si>
  <si>
    <t xml:space="preserve"> - Aandelen (79378)
 - Warrants (0)
 - Converteerbare obligaties (0)
 - Andere 0 (0)</t>
  </si>
  <si>
    <t xml:space="preserve"> - Aandelen (29300)
 - Warrants ()
 - Converteerbare obligaties ()
 - Andere  ()</t>
  </si>
  <si>
    <t xml:space="preserve">RECHTZETTING</t>
  </si>
  <si>
    <t xml:space="preserve">Vóór 11/09/2015</t>
  </si>
  <si>
    <t xml:space="preserve"> - Aandelen (78179 )
 - Warrants (0)
 - Converteerbare obligaties (0)
 - Andere 0 (0)</t>
  </si>
  <si>
    <t xml:space="preserve"> - Aandelen (75984)
 - Warrants (0)
 - Converteerbare obligaties (0)
 - Andere 0 (0)</t>
  </si>
  <si>
    <t xml:space="preserve"> - Aandelen (75944)
 - Warrants (0)
 - Converteerbare obligaties (0)
 - Andere 0 (0)</t>
  </si>
  <si>
    <t xml:space="preserve"> - Aandelen (29150)
 - Warrants ()
 - Converteerbare obligaties ()
 - Andere  ()</t>
  </si>
  <si>
    <t xml:space="preserve"> - Aandelen (75914)
 - Warrants (0)
 - Converteerbare obligaties (0)
 - Andere 0 (0)</t>
  </si>
  <si>
    <t xml:space="preserve">Natuurlijke personen</t>
  </si>
  <si>
    <t xml:space="preserve"> - Aandelen (28900)
 - Warrants ()
 - Converteerbare obligaties ()
 - Andere  ()</t>
  </si>
  <si>
    <t xml:space="preserve"> - Aandelen (28750)
 - Warrants ()
 - Converteerbare obligaties ()
 - Andere  ()</t>
  </si>
  <si>
    <t xml:space="preserve"> - Aandelen (75689)
 - Warrants (0)
 - Converteerbare obligaties (0)
 - Andere 0 (0)</t>
  </si>
  <si>
    <t xml:space="preserve"> - Aandelen (72633)
 - Warrants (0)
 - Converteerbare obligaties (0)
 - Andere 0 (0)</t>
  </si>
  <si>
    <t xml:space="preserve"> - Aandelen (28600)
 - Warrants ()
 - Converteerbare obligaties ()
 - Andere  ()</t>
  </si>
  <si>
    <t xml:space="preserve"> - Aandelen (72483)
 - Warrants (0)
 - Converteerbare obligaties (0)
 - Andere 0 (0)</t>
  </si>
  <si>
    <t xml:space="preserve"> - Aandelen (72273)
 - Warrants (0)
 - Converteerbare obligaties (0)
 - Andere 0 (0)</t>
  </si>
  <si>
    <t xml:space="preserve"> - Aandelen (72333)
 - Warrants (0)
 - Converteerbare obligaties (0)
 - Andere 0 (0)</t>
  </si>
  <si>
    <t xml:space="preserve"> - Aandelen (28450)
 - Warrants ()
 - Converteerbare obligaties ()
 - Andere  ()</t>
  </si>
  <si>
    <t xml:space="preserve"> - Aandelen (28300)
 - Warrants ()
 - Converteerbare obligaties ()
 - Andere  ()</t>
  </si>
  <si>
    <t xml:space="preserve"> - Aandelen (28150)
 - Warrants ()
 - Converteerbare obligaties ()
 - Andere  ()</t>
  </si>
  <si>
    <t xml:space="preserve"> - Aandelen (28000)
 - Warrants ()
 - Converteerbare obligaties ()
 - Andere  ()</t>
  </si>
  <si>
    <t xml:space="preserve"> - Aandelen (27883)
 - Warrants ()
 - Converteerbare obligaties ()
 - Andere  ()</t>
  </si>
  <si>
    <t xml:space="preserve"> - Aandelen (27800)
 - Warrants ()
 - Converteerbare obligaties ()
 - Andere  ()</t>
  </si>
  <si>
    <t xml:space="preserve"> - Aandelen (27500)
 - Warrants ()
 - Converteerbare obligaties ()
 - Andere  ()</t>
  </si>
  <si>
    <t xml:space="preserve"> - Aandelen (27300)
 - Warrants ()
 - Converteerbare obligaties ()
 - Andere  ()</t>
  </si>
  <si>
    <t xml:space="preserve"> - Aandelen (27000)
 - Warrants ()
 - Converteerbare obligaties ()
 - Andere  ()</t>
  </si>
  <si>
    <t xml:space="preserve"> - Aandelen (26650)
 - Warrants ()
 - Converteerbare obligaties ()
 - Andere  ()</t>
  </si>
  <si>
    <t xml:space="preserve"> - Aandelen (26400)
 - Warrants ()
 - Converteerbare obligaties ()
 - Andere  ()</t>
  </si>
  <si>
    <t xml:space="preserve"> - Aandelen (25650)
 - Warrants ()
 - Converteerbare obligaties ()
 - Andere  ()</t>
  </si>
  <si>
    <t xml:space="preserve"> - Aandelen (72167)
 - Warrants (0)
 - Converteerbare obligaties (0)
 - Andere 0 (0)</t>
  </si>
  <si>
    <t xml:space="preserve"> - Aandelen (70665)
 - Warrants (0)
 - Converteerbare obligaties (0)
 - Andere 0 (0)</t>
  </si>
  <si>
    <t xml:space="preserve"> - Aandelen (70325)
 - Warrants (0)
 - Converteerbare obligaties (0)
 - Andere 0 (0)</t>
  </si>
  <si>
    <t xml:space="preserve"> - Aandelen (66417)
 - Warrants (0)
 - Converteerbare obligaties (0)
 - Andere 0 (0)</t>
  </si>
  <si>
    <t xml:space="preserve"> - Aandelen (66261)
 - Warrants (0)
 - Converteerbare obligaties (0)
 - Andere 0 (0)</t>
  </si>
  <si>
    <t xml:space="preserve"> - Aandelen (67413)
 - Warrants (0)
 - Converteerbare obligaties (0)
 - Andere 0 (0)</t>
  </si>
  <si>
    <t xml:space="preserve"> - Aandelen (66707)
 - Warrants (0)
 - Converteerbare obligaties (0)
 - Andere 0 (0)</t>
  </si>
  <si>
    <t xml:space="preserve"> - Aandelen (65784)
 - Warrants (0)
 - Converteerbare obligaties (0)
 - Andere 0 (0)</t>
  </si>
  <si>
    <t xml:space="preserve"> - Aandelen (65594)
 - Warrants (0)
 - Converteerbare obligaties (0)
 - Andere 0 (0)</t>
  </si>
  <si>
    <t xml:space="preserve"> - Aandelen (64908)
 - Warrants (0)
 - Converteerbare obligaties (0)
 - Andere 0 (0)</t>
  </si>
  <si>
    <t xml:space="preserve"> - Aandelen (64121)
 - Warrants (0)
 - Converteerbare obligaties (0)
 - Andere 0 (0)</t>
  </si>
  <si>
    <t xml:space="preserve"> - Aandelen (51504)
 - Warrants (0)
 - Converteerbare obligaties (0)
 - Andere 0 (0)</t>
  </si>
  <si>
    <t xml:space="preserve"> - Aandelen (50597)
 - Warrants (0)
 - Converteerbare obligaties (0)
 - Andere 0 (0)</t>
  </si>
  <si>
    <t xml:space="preserve"> - Aandelen (47355)
 - Warrants (0)
 - Converteerbare obligaties (0)
 - Andere 0 (0)</t>
  </si>
  <si>
    <t xml:space="preserve"> - Aandelen (47455)
 - Warrants (0)
 - Converteerbare obligaties (0)
 - Andere 0 (0)</t>
  </si>
  <si>
    <t xml:space="preserve"> - Aandelen (47173)
 - Warrants (0)
 - Converteerbare obligaties (0)
 - Andere 0 (0)</t>
  </si>
  <si>
    <t xml:space="preserve"> - Aandelen (45734)
 - Warrants (0)
 - Converteerbare obligaties (0)
 - Andere 0 (0)</t>
  </si>
  <si>
    <t xml:space="preserve"> - Aandelen (44290)
 - Warrants (0)
 - Converteerbare obligaties (0)
 - Andere 0 (0)</t>
  </si>
  <si>
    <t xml:space="preserve"> - Aandelen (43171)
 - Warrants (0)
 - Converteerbare obligaties (0)
 - Andere 0 (0)</t>
  </si>
  <si>
    <t xml:space="preserve"> - Aandelen (43424)
 - Warrants (0)
 - Converteerbare obligaties (0)
 - Andere 0 (0)</t>
  </si>
  <si>
    <t xml:space="preserve"> - Aandelen (44131)
 - Warrants (0)
 - Converteerbare obligaties (0)
 - Andere 0 (0)</t>
  </si>
  <si>
    <t xml:space="preserve"> - Aandelen (42706)
 - Warrants (0)
 - Converteerbare obligaties (0)
 - Andere 0 (0)</t>
  </si>
  <si>
    <t xml:space="preserve"> - Aandelen (37243)
 - Warrants (0)
 - Converteerbare obligaties (0)
 - Andere 0 (0)</t>
  </si>
  <si>
    <t xml:space="preserve"> - Aandelen (36327)
 - Warrants (0)
 - Converteerbare obligaties (0)
 - Andere 0 (0)</t>
  </si>
  <si>
    <t xml:space="preserve"> - Aandelen (35081)
 - Warrants (0)
 - Converteerbare obligaties (0)
 - Andere 0 (0)</t>
  </si>
  <si>
    <t xml:space="preserve"> - Aandelen (33044)
 - Warrants (0)
 - Converteerbare obligaties (0)
 - Andere 0 (0)</t>
  </si>
  <si>
    <t xml:space="preserve"> - Aandelen (31598)
 - Warrants (0)
 - Converteerbare obligaties (0)
 - Andere 0 (0)</t>
  </si>
  <si>
    <t xml:space="preserve"> - Aandelen (30526)
 - Warrants (0)
 - Converteerbare obligaties (0)
 - Andere 0 (0)</t>
  </si>
  <si>
    <t xml:space="preserve">Opmerkingen</t>
  </si>
  <si>
    <t xml:space="preserve">(1) Indien de kennisgeving verricht wordt door een natuurlijke persoon die rechtstreeks of onrechtstreeks in het bezit is van minstens 1% van de effecten met stemrecht van de bieder of van de doelvennootschap, gebeurt de publicatie op niet-nominatieve wijze (artikel 13 van het K.B. van 27 april 2007). Voor de hoedanigheid van de kennisgever wordt verwezen naar §2 van artikel 12 van het K.B. van 27 april 2007, waarin de verschillende categorieën van personen worden opgesomd die mogelijkerwijs een kennisgeving moeten verrichten.</t>
  </si>
  <si>
    <t xml:space="preserve">(2) Artikel 12 van het K.B. van 27 april 2007 voorziet als mogelijke verrichtingen : een verwerving of een vervreemding van effecten, een afsluiting van een effectenlening of een afwikkeling voor termijn van een effectenlening. In het geval van een afsluiting van een lening, wordt in de kolom « Aard van de verrichting » de vervaldatum van de lening vermeld en in de kolom « Datum van de verrichting » de datum van afsluiting van de lening. </t>
  </si>
  <si>
    <t xml:space="preserve">(3) De emittent van de effecten waarop de verrichting betrekking heeft, is ofwel de doelvennootschap, ofwel de bieder, ofwel de vennootschap waarvan de effecten als tegenprestatie worden aangeboden. De effecten kunnen effecten met stemrecht zijn (bijv. aandelen) of effecten die toegang geven tot stemrecht (bijv. warrants, converteerbare obligaties).</t>
  </si>
  <si>
    <t xml:space="preserve">(4) Deze kolom wordt enkel ingevuld in geval van verwerving of vervreemding van effecten.</t>
  </si>
  <si>
    <t xml:space="preserve">(5) De kennisgevingsplicht geldt zowel voor verrichtingen die op een gereglementeerde markt of op een MTF plaatsvinden, als voor verrichtingen die daarbuiten plaatsvinden. Er wordt vermeld op welke markt de verrichting heeft plaatsgevonden. Indien de verrichting buiten de markt werd uitgevoerd, wordt dit aangeduid met de vermelding “buiten beurs”.</t>
  </si>
  <si>
    <t xml:space="preserve">(6) In deze kolom wordt het totaal aantal aangehouden effecten in de vennootschap waarop de transactie betrekking had, vermeld en dus niet alleen de effecten waarop de verrichting betrekking heeft. Er wordt een onderscheid gemaakt tussen de verschillende categorieën van effecten.</t>
  </si>
  <si>
    <t xml:space="preserve">De gemelde persoonsgegevens worden verwerkt door de FSMA, Congresstraat 12-14, 1000 Brussel. De verwerking van deze gegevens door de FSMA heeft het transparante verloop van openbare overnamebiedingen en de gelijke behandeling van effectenhouders tot doel. De fysieke personen waarvan de gegevens in deze melding zijn opgenomen, hebben het recht op toegang tot en rechtzetting van deze gegevens overeenkomstig de artikelen 10 en 12 van de wet van 8 december 1992 tot bescherming van de persoonlijke levenssfeer ten opzichte van de verwerking van persoonsgegevens.</t>
  </si>
  <si>
    <t xml:space="preserve">Notification of transactions in securities during a bid period (Article 12 of the Royal Decree of 27 April 2007 on public take-over offers)</t>
  </si>
  <si>
    <t xml:space="preserve">Name and capacity of the notifying party (1)</t>
  </si>
  <si>
    <t xml:space="preserve">Type of transaction (2) </t>
  </si>
  <si>
    <t xml:space="preserve">Date of transaction (dd/mm/yyyy)</t>
  </si>
  <si>
    <t xml:space="preserve">Issuer and type of security (3)</t>
  </si>
  <si>
    <t xml:space="preserve">Price per security (4)</t>
  </si>
  <si>
    <t xml:space="preserve">Market (5)</t>
  </si>
  <si>
    <t xml:space="preserve">Number of securities in question</t>
  </si>
  <si>
    <t xml:space="preserve">Total number of securities held after the transaction (6)</t>
  </si>
  <si>
    <t xml:space="preserve">Alychlo NV ,Offeror</t>
  </si>
  <si>
    <t xml:space="preserve">Pairi Daiza SA Shares</t>
  </si>
  <si>
    <t xml:space="preserve"> - Shares (16089)
 - Warrants (0)
 - Convertible bonds (0)
 - Others 0 (0)</t>
  </si>
  <si>
    <t xml:space="preserve"> - Shares (16079)
 - Warrants (0)
 - Convertible bonds (0)
 - Others 0 (0)</t>
  </si>
  <si>
    <t xml:space="preserve"> - Shares (16078)
 - Warrants (0)
 - Convertible bonds (0)
 - Others 0 (0)</t>
  </si>
  <si>
    <t xml:space="preserve"> - Shares (16077)
 - Warrants (0)
 - Convertible bonds (0)
 - Others 0 (0)</t>
  </si>
  <si>
    <t xml:space="preserve"> - Shares (352)
 - Warrants (0)
 - Convertible bonds (0)
 - Others 0 (0)</t>
  </si>
  <si>
    <t xml:space="preserve"> - Shares (342)
 - Warrants (0)
 - Convertible bonds (0)
 - Others 0 (0)</t>
  </si>
  <si>
    <t xml:space="preserve"> - Shares (187)
 - Warrants (0)
 - Convertible bonds (0)
 - Others 0 (0)</t>
  </si>
  <si>
    <t xml:space="preserve">Natuurlijke personen ,Natural person who (in)directly holds at least 1% of the target company</t>
  </si>
  <si>
    <t xml:space="preserve">Pairi Daiza Shares</t>
  </si>
  <si>
    <t xml:space="preserve">Outside the market Onteigening (persbericht)</t>
  </si>
  <si>
    <t xml:space="preserve"> - Shares (0)
 - Warrants ()
 - Convertible bonds ()
 - Others  ()</t>
  </si>
  <si>
    <t xml:space="preserve"> - Shares (62)
 - Warrants (0)
 - Convertible bonds (0)
 - Others 0 (0)</t>
  </si>
  <si>
    <t xml:space="preserve"> - Shares (32393)
 - Warrants ()
 - Convertible bonds ()
 - Others  ()</t>
  </si>
  <si>
    <t xml:space="preserve"> - Shares (61)
 - Warrants (0)
 - Convertible bonds (0)
 - Others 0 (0)</t>
  </si>
  <si>
    <t xml:space="preserve"> - Shares (32300)
 - Warrants ()
 - Convertible bonds ()
 - Others  ()</t>
  </si>
  <si>
    <t xml:space="preserve"> - Shares (32249)
 - Warrants ()
 - Convertible bonds ()
 - Others  ()</t>
  </si>
  <si>
    <t xml:space="preserve"> - Shares (57)
 - Warrants (0)
 - Convertible bonds (0)
 - Others 0 (0)</t>
  </si>
  <si>
    <t xml:space="preserve"> - Shares (6)
 - Warrants (0)
 - Convertible bonds (0)
 - Others 0 (0)</t>
  </si>
  <si>
    <t xml:space="preserve"> - Shares (32150)
 - Warrants ()
 - Convertible bonds ()
 - Others  ()</t>
  </si>
  <si>
    <t xml:space="preserve"> - Shares (1)
 - Warrants (0)
 - Convertible bonds (0)
 - Others 0 (0)</t>
  </si>
  <si>
    <t xml:space="preserve"> - Shares (31967)
 - Warrants ()
 - Convertible bonds ()
 - Others  ()</t>
  </si>
  <si>
    <t xml:space="preserve"> - Shares (31817)
 - Warrants ()
 - Convertible bonds ()
 - Others  ()</t>
  </si>
  <si>
    <t xml:space="preserve"> - Shares (31730)
 - Warrants ()
 - Convertible bonds ()
 - Others  ()</t>
  </si>
  <si>
    <t xml:space="preserve">Alychlo NV ,Person who acts in concert with the offeror</t>
  </si>
  <si>
    <t xml:space="preserve"> - Shares (111840)
 - Warrants (0)
 - Convertible bonds (0)
 - Others 0 (0)</t>
  </si>
  <si>
    <t xml:space="preserve"> - Shares (31700)
 - Warrants ()
 - Convertible bonds ()
 - Others  ()</t>
  </si>
  <si>
    <t xml:space="preserve"> - Shares (111803)
 - Warrants (0)
 - Convertible bonds (0)
 - Others 0 (0)</t>
  </si>
  <si>
    <t xml:space="preserve"> - Shares (31625)
 - Warrants ()
 - Convertible bonds ()
 - Others  ()</t>
  </si>
  <si>
    <t xml:space="preserve"> - Shares (111078)
 - Warrants (0)
 - Convertible bonds (0)
 - Others 0 (0)</t>
  </si>
  <si>
    <t xml:space="preserve"> - Shares (111033)
 - Warrants (0)
 - Convertible bonds (0)
 - Others 0 (0)</t>
  </si>
  <si>
    <t xml:space="preserve"> - Shares (31600)
 - Warrants ()
 - Convertible bonds ()
 - Others  ()</t>
  </si>
  <si>
    <t xml:space="preserve"> - Shares (110975)
 - Warrants (0)
 - Convertible bonds (0)
 - Others 0 (0)</t>
  </si>
  <si>
    <t xml:space="preserve"> - Shares (110860)
 - Warrants (0)
 - Convertible bonds (0)
 - Others 0 (0)</t>
  </si>
  <si>
    <t xml:space="preserve"> - Shares (110217)
 - Warrants (0)
 - Convertible bonds (0)
 - Others 0 (0)</t>
  </si>
  <si>
    <t xml:space="preserve"> - Shares (110177)
 - Warrants (0)
 - Convertible bonds (0)
 - Others 0 (0)</t>
  </si>
  <si>
    <t xml:space="preserve"> - Shares (109672)
 - Warrants (0)
 - Convertible bonds (0)
 - Others 0 (0)</t>
  </si>
  <si>
    <t xml:space="preserve"> - Shares (109281)
 - Warrants (0)
 - Convertible bonds (0)
 - Others 0 (0)</t>
  </si>
  <si>
    <t xml:space="preserve"> - Shares (109252)
 - Warrants (0)
 - Convertible bonds (0)
 - Others 0 (0)</t>
  </si>
  <si>
    <t xml:space="preserve"> - Shares (108912)
 - Warrants (0)
 - Convertible bonds (0)
 - Others 0 (0)</t>
  </si>
  <si>
    <t xml:space="preserve"> - Shares (108302)
 - Warrants (0)
 - Convertible bonds (0)
 - Others 0 (0)</t>
  </si>
  <si>
    <t xml:space="preserve"> - Shares (108238)
 - Warrants (0)
 - Convertible bonds (0)
 - Others 0 (0)</t>
  </si>
  <si>
    <t xml:space="preserve"> - Shares (107808)
 - Warrants (0)
 - Convertible bonds (0)
 - Others 0 (0)</t>
  </si>
  <si>
    <t xml:space="preserve"> - Shares (107628)
 - Warrants (0)
 - Convertible bonds (0)
 - Others 0 (0)</t>
  </si>
  <si>
    <t xml:space="preserve"> - Shares (107223)
 - Warrants (0)
 - Convertible bonds (0)
 - Others 0 (0)</t>
  </si>
  <si>
    <t xml:space="preserve"> - Shares (107093)
 - Warrants (0)
 - Convertible bonds (0)
 - Others 0 (0)</t>
  </si>
  <si>
    <t xml:space="preserve"> - Shares (106986)
 - Warrants (0)
 - Convertible bonds (0)
 - Others 0 (0)</t>
  </si>
  <si>
    <t xml:space="preserve"> - Shares (106928)
 - Warrants (0)
 - Convertible bonds (0)
 - Others 0 (0)</t>
  </si>
  <si>
    <t xml:space="preserve"> - Shares (106658)
 - Warrants (0)
 - Convertible bonds (0)
 - Others 0 (0)</t>
  </si>
  <si>
    <t xml:space="preserve"> - Shares (106012)
 - Warrants (0)
 - Convertible bonds (0)
 - Others 0 (0)</t>
  </si>
  <si>
    <t xml:space="preserve"> - Shares (106533)
 - Warrants (0)
 - Convertible bonds (0)
 - Others 0 (0)</t>
  </si>
  <si>
    <t xml:space="preserve"> - Shares (105962)
 - Warrants (0)
 - Convertible bonds (0)
 - Others 0 (0)</t>
  </si>
  <si>
    <t xml:space="preserve"> - Shares (105842)
 - Warrants (0)
 - Convertible bonds (0)
 - Others 0 (0)</t>
  </si>
  <si>
    <t xml:space="preserve"> - Shares (31450)
 - Warrants ()
 - Convertible bonds ()
 - Others  ()</t>
  </si>
  <si>
    <t xml:space="preserve"> - Shares (105637)
 - Warrants (0)
 - Convertible bonds (0)
 - Others 0 (0)</t>
  </si>
  <si>
    <t xml:space="preserve"> - Shares (105567)
 - Warrants (0)
 - Convertible bonds (0)
 - Others 0 (0)</t>
  </si>
  <si>
    <t xml:space="preserve"> - Shares (105416)
 - Warrants (0)
 - Convertible bonds (0)
 - Others 0 (0)</t>
  </si>
  <si>
    <t xml:space="preserve"> - Shares (105260)
 - Warrants (0)
 - Convertible bonds (0)
 - Others 0 (0)</t>
  </si>
  <si>
    <t xml:space="preserve"> - Shares (31300)
 - Warrants ()
 - Convertible bonds ()
 - Others  ()</t>
  </si>
  <si>
    <t xml:space="preserve"> - Shares (104890)
 - Warrants (0)
 - Convertible bonds (0)
 - Others 0 (0)</t>
  </si>
  <si>
    <t xml:space="preserve"> - Shares (104365)
 - Warrants (0)
 - Convertible bonds (0)
 - Others 0 (0)</t>
  </si>
  <si>
    <t xml:space="preserve"> - Shares (104114)
 - Warrants (0)
 - Convertible bonds (0)
 - Others 0 (0)</t>
  </si>
  <si>
    <t xml:space="preserve"> - Shares (104047)
 - Warrants (0)
 - Convertible bonds (0)
 - Others 0 (0)</t>
  </si>
  <si>
    <t xml:space="preserve"> - Shares (103621)
 - Warrants (0)
 - Convertible bonds (0)
 - Others 0 (0)</t>
  </si>
  <si>
    <t xml:space="preserve"> - Shares (103578)
 - Warrants (0)
 - Convertible bonds (0)
 - Others 0 (0)</t>
  </si>
  <si>
    <t xml:space="preserve"> - Shares (103523)
 - Warrants (0)
 - Convertible bonds (0)
 - Others 0 (0)</t>
  </si>
  <si>
    <t xml:space="preserve"> - Shares (103038)
 - Warrants (0)
 - Convertible bonds (0)
 - Others 0 (0)</t>
  </si>
  <si>
    <t xml:space="preserve"> - Shares (103008)
 - Warrants (0)
 - Convertible bonds (0)
 - Others 0 (0)</t>
  </si>
  <si>
    <t xml:space="preserve"> - Shares (103000)
 - Warrants (0)
 - Convertible bonds (0)
 - Others 0 (0)</t>
  </si>
  <si>
    <t xml:space="preserve"> - Shares (102811)
 - Warrants (0)
 - Convertible bonds (0)
 - Others 0 (0)</t>
  </si>
  <si>
    <t xml:space="preserve"> - Shares (31150)
 - Warrants ()
 - Convertible bonds ()
 - Others  ()</t>
  </si>
  <si>
    <t xml:space="preserve"> - Shares (102635)
 - Warrants (0)
 - Convertible bonds (0)
 - Others 0 (0)</t>
  </si>
  <si>
    <t xml:space="preserve">Outside the market </t>
  </si>
  <si>
    <t xml:space="preserve"> - Shares (101098)
 - Warrants (0)
 - Convertible bonds (0)
 - Others 0 (0)</t>
  </si>
  <si>
    <t xml:space="preserve"> - Shares (100398)
 - Warrants (0)
 - Convertible bonds (0)
 - Others 0 (0)</t>
  </si>
  <si>
    <t xml:space="preserve"> - Shares (99932)
 - Warrants (0)
 - Convertible bonds (0)
 - Others 0 (0)</t>
  </si>
  <si>
    <t xml:space="preserve"> - Shares (99922)
 - Warrants (0)
 - Convertible bonds (0)
 - Others 0 (0)</t>
  </si>
  <si>
    <t xml:space="preserve"> - Shares (99833)
 - Warrants (0)
 - Convertible bonds (0)
 - Others 0 (0)</t>
  </si>
  <si>
    <t xml:space="preserve"> - Shares (31040)
 - Warrants ()
 - Convertible bonds ()
 - Others  ()</t>
  </si>
  <si>
    <t xml:space="preserve"> - Shares (99723)
 - Warrants (0)
 - Convertible bonds (0)
 - Others 0 (0)</t>
  </si>
  <si>
    <t xml:space="preserve"> - Shares (99623)
 - Warrants (0)
 - Convertible bonds (0)
 - Others 0 (0)</t>
  </si>
  <si>
    <t xml:space="preserve"> - Shares (31000)
 - Warrants ()
 - Convertible bonds ()
 - Others  ()</t>
  </si>
  <si>
    <t xml:space="preserve"> - Shares (99427)
 - Warrants (0)
 - Convertible bonds (0)
 - Others 0 (0)</t>
  </si>
  <si>
    <t xml:space="preserve"> - Shares (99187)
 - Warrants (0)
 - Convertible bonds (0)
 - Others 0 (0)</t>
  </si>
  <si>
    <t xml:space="preserve"> - Shares (30750)
 - Warrants ()
 - Convertible bonds ()
 - Others  ()</t>
  </si>
  <si>
    <t xml:space="preserve"> - Shares (99117)
 - Warrants (0)
 - Convertible bonds (0)
 - Others 0 (0)</t>
  </si>
  <si>
    <t xml:space="preserve"> - Shares (98879)
 - Warrants (0)
 - Convertible bonds (0)
 - Others 0 (0)</t>
  </si>
  <si>
    <t xml:space="preserve"> - Shares (30650)
 - Warrants ()
 - Convertible bonds ()
 - Others  ()</t>
  </si>
  <si>
    <t xml:space="preserve"> - Shares (92864)
 - Warrants (0)
 - Convertible bonds (0)
 - Others 0 (0)</t>
  </si>
  <si>
    <t xml:space="preserve"> - Shares (87944)
 - Warrants (0)
 - Convertible bonds (0)
 - Others 0 (0)</t>
  </si>
  <si>
    <t xml:space="preserve"> - Shares (30300)
 - Warrants ()
 - Convertible bonds ()
 - Others  ()</t>
  </si>
  <si>
    <t xml:space="preserve"> - Shares (86946)
 - Warrants (0)
 - Convertible bonds (0)
 - Others 0 (0)</t>
  </si>
  <si>
    <t xml:space="preserve"> - Shares (86916)
 - Warrants (0)
 - Convertible bonds (0)
 - Others 0 (0)</t>
  </si>
  <si>
    <t xml:space="preserve"> - Shares (86379)
 - Warrants (0)
 - Convertible bonds (0)
 - Others 0 (0)</t>
  </si>
  <si>
    <t xml:space="preserve"> - Shares (30250)
 - Warrants ()
 - Convertible bonds ()
 - Others  ()</t>
  </si>
  <si>
    <t xml:space="preserve"> - Shares (30100)
 - Warrants ()
 - Convertible bonds ()
 - Others  ()</t>
  </si>
  <si>
    <t xml:space="preserve"> - Shares (86369)
 - Warrants (0)
 - Convertible bonds (0)
 - Others 0 (0)</t>
  </si>
  <si>
    <t xml:space="preserve"> - Shares (29950)
 - Warrants ()
 - Convertible bonds ()
 - Others  ()</t>
  </si>
  <si>
    <t xml:space="preserve"> - Shares (86250)
 - Warrants (0)
 - Convertible bonds (0)
 - Others 0 (0)</t>
  </si>
  <si>
    <t xml:space="preserve"> - Shares (29800)
 - Warrants ()
 - Convertible bonds ()
 - Others  ()</t>
  </si>
  <si>
    <t xml:space="preserve"> - Shares (79985)
 - Warrants (0)
 - Convertible bonds (0)
 - Others 0 (0)</t>
  </si>
  <si>
    <t xml:space="preserve"> - Shares (29539)
 - Warrants ()
 - Convertible bonds ()
 - Others  ()</t>
  </si>
  <si>
    <t xml:space="preserve"> - Shares (79393)
 - Warrants (0)
 - Convertible bonds (0)
 - Others 0 (0)</t>
  </si>
  <si>
    <t xml:space="preserve"> - Shares (29450)
 - Warrants ()
 - Convertible bonds ()
 - Others  ()</t>
  </si>
  <si>
    <t xml:space="preserve"> - Shares (79378)
 - Warrants (0)
 - Convertible bonds (0)
 - Others 0 (0)</t>
  </si>
  <si>
    <t xml:space="preserve"> - Shares (29300)
 - Warrants ()
 - Convertible bonds ()
 - Others  ()</t>
  </si>
  <si>
    <t xml:space="preserve">Before 11/09/2015</t>
  </si>
  <si>
    <t xml:space="preserve"> - Shares (78179)
 - Warrants (0)
 - Convertible bonds (0)
 - Others 0 (0)</t>
  </si>
  <si>
    <t xml:space="preserve"> - Shares (75984)
 - Warrants (0)
 - Convertible bonds (0)
 - Others 0 (0)</t>
  </si>
  <si>
    <t xml:space="preserve"> - Shares (75944)
 - Warrants (0)
 - Convertible bonds (0)
 - Others 0 (0)</t>
  </si>
  <si>
    <t xml:space="preserve"> - Shares (29150)
 - Warrants ()
 - Convertible bonds ()
 - Others  ()</t>
  </si>
  <si>
    <t xml:space="preserve"> - Shares (75914)
 - Warrants (0)
 - Convertible bonds (0)
 - Others 0 (0)</t>
  </si>
  <si>
    <t xml:space="preserve"> - Shares (28900)
 - Warrants ()
 - Convertible bonds ()
 - Others  ()</t>
  </si>
  <si>
    <t xml:space="preserve">Natural persons</t>
  </si>
  <si>
    <t xml:space="preserve"> - Shares (28750)
 - Warrants ()
 - Convertible bonds ()
 - Others  ()</t>
  </si>
  <si>
    <t xml:space="preserve"> - Shares (75689)
 - Warrants (0)
 - Convertible bonds (0)
 - Others 0 (0)</t>
  </si>
  <si>
    <t xml:space="preserve"> - Shares (72633)
 - Warrants (0)
 - Convertible bonds (0)
 - Others 0 (0)</t>
  </si>
  <si>
    <t xml:space="preserve"> - Shares (28600)
 - Warrants ()
 - Convertible bonds ()
 - Others  ()</t>
  </si>
  <si>
    <t xml:space="preserve"> - Shares (72483)
 - Warrants (0)
 - Convertible bonds (0)
 - Others 0 (0)</t>
  </si>
  <si>
    <t xml:space="preserve"> - Shares (72273)
 - Warrants (0)
 - Convertible bonds (0)
 - Others 0 (0)</t>
  </si>
  <si>
    <t xml:space="preserve"> - Shares (72333)
 - Warrants (0)
 - Convertible bonds (0)
 - Others 0 (0)</t>
  </si>
  <si>
    <t xml:space="preserve"> - Shares (28450)
 - Warrants ()
 - Convertible bonds ()
 - Others  ()</t>
  </si>
  <si>
    <t xml:space="preserve"> - Shares (28300)
 - Warrants ()
 - Convertible bonds ()
 - Others  ()</t>
  </si>
  <si>
    <t xml:space="preserve"> - Shares (28150)
 - Warrants ()
 - Convertible bonds ()
 - Others  ()</t>
  </si>
  <si>
    <t xml:space="preserve"> - Shares (28000)
 - Warrants ()
 - Convertible bonds ()
 - Others  ()</t>
  </si>
  <si>
    <t xml:space="preserve"> - Shares (27883)
 - Warrants ()
 - Convertible bonds ()
 - Others  ()</t>
  </si>
  <si>
    <t xml:space="preserve"> - Shares (27800)
 - Warrants ()
 - Convertible bonds ()
 - Others  ()</t>
  </si>
  <si>
    <t xml:space="preserve"> - Shares (27500)
 - Warrants ()
 - Convertible bonds ()
 - Others  ()</t>
  </si>
  <si>
    <t xml:space="preserve"> - Shares (27300)
 - Warrants ()
 - Convertible bonds ()
 - Others  ()</t>
  </si>
  <si>
    <t xml:space="preserve"> - Shares (27000)
 - Warrants ()
 - Convertible bonds ()
 - Others  ()</t>
  </si>
  <si>
    <t xml:space="preserve"> - Shares (26650)
 - Warrants ()
 - Convertible bonds ()
 - Others  ()</t>
  </si>
  <si>
    <t xml:space="preserve"> - Shares (26400)
 - Warrants ()
 - Convertible bonds ()
 - Others  ()</t>
  </si>
  <si>
    <t xml:space="preserve"> - Shares (25650)
 - Warrants ()
 - Convertible bonds ()
 - Others  ()</t>
  </si>
  <si>
    <t xml:space="preserve"> - Shares (72167)
 - Warrants (0)
 - Convertible bonds (0)
 - Others 0 (0)</t>
  </si>
  <si>
    <t xml:space="preserve"> - Shares (70665)
 - Warrants (0)
 - Convertible bonds (0)
 - Others 0 (0)</t>
  </si>
  <si>
    <t xml:space="preserve"> - Shares (70325)
 - Warrants (0)
 - Convertible bonds (0)
 - Others 0 (0)</t>
  </si>
  <si>
    <t xml:space="preserve"> - Shares (66417)
 - Warrants (0)
 - Convertible bonds (0)
 - Others 0 (0)</t>
  </si>
  <si>
    <t xml:space="preserve"> - Shares (66261)
 - Warrants (0)
 - Convertible bonds (0)
 - Others 0 (0)</t>
  </si>
  <si>
    <t xml:space="preserve"> - Shares (67413)
 - Warrants (0)
 - Convertible bonds (0)
 - Others 0 (0)</t>
  </si>
  <si>
    <t xml:space="preserve"> - Shares (66707)
 - Warrants (0)
 - Convertible bonds (0)
 - Others 0 (0)</t>
  </si>
  <si>
    <t xml:space="preserve"> - Shares (65784)
 - Warrants (0)
 - Convertible bonds (0)
 - Others 0 (0)</t>
  </si>
  <si>
    <t xml:space="preserve"> - Shares (65594)
 - Warrants (0)
 - Convertible bonds (0)
 - Others 0 (0)</t>
  </si>
  <si>
    <t xml:space="preserve"> - Shares (64908)
 - Warrants (0)
 - Convertible bonds (0)
 - Others 0 (0)</t>
  </si>
  <si>
    <t xml:space="preserve"> - Shares (64121)
 - Warrants (0)
 - Convertible bonds (0)
 - Others 0 (0)</t>
  </si>
  <si>
    <t xml:space="preserve"> - Shares (51504)
 - Warrants (0)
 - Convertible bonds (0)
 - Others 0 (0)</t>
  </si>
  <si>
    <t xml:space="preserve"> - Shares (50597)
 - Warrants (0)
 - Convertible bonds (0)
 - Others 0 (0)</t>
  </si>
  <si>
    <t xml:space="preserve"> - Shares (47355)
 - Warrants (0)
 - Convertible bonds (0)
 - Others 0 (0)</t>
  </si>
  <si>
    <t xml:space="preserve"> - Shares (47455)
 - Warrants (0)
 - Convertible bonds (0)
 - Others 0 (0)</t>
  </si>
  <si>
    <t xml:space="preserve"> - Shares (47173)
 - Warrants (0)
 - Convertible bonds (0)
 - Others 0 (0)</t>
  </si>
  <si>
    <t xml:space="preserve"> - Shares (45734)
 - Warrants (0)
 - Convertible bonds (0)
 - Others 0 (0)</t>
  </si>
  <si>
    <t xml:space="preserve"> - Shares (44290)
 - Warrants (0)
 - Convertible bonds (0)
 - Others 0 (0)</t>
  </si>
  <si>
    <t xml:space="preserve"> - Shares (43171)
 - Warrants (0)
 - Convertible bonds (0)
 - Others 0 (0)</t>
  </si>
  <si>
    <t xml:space="preserve"> - Shares (43424)
 - Warrants (0)
 - Convertible bonds (0)
 - Others 0 (0)</t>
  </si>
  <si>
    <t xml:space="preserve"> - Shares (44131)
 - Warrants (0)
 - Convertible bonds (0)
 - Others 0 (0)</t>
  </si>
  <si>
    <t xml:space="preserve"> - Shares (42706)
 - Warrants (0)
 - Convertible bonds (0)
 - Others 0 (0)</t>
  </si>
  <si>
    <t xml:space="preserve"> - Shares (37243)
 - Warrants (0)
 - Convertible bonds (0)
 - Others 0 (0)</t>
  </si>
  <si>
    <t xml:space="preserve"> - Shares (36327)
 - Warrants (0)
 - Convertible bonds (0)
 - Others 0 (0)</t>
  </si>
  <si>
    <t xml:space="preserve"> - Shares (35081)
 - Warrants (0)
 - Convertible bonds (0)
 - Others 0 (0)</t>
  </si>
  <si>
    <t xml:space="preserve"> - Shares (33044)
 - Warrants (0)
 - Convertible bonds (0)
 - Others 0 (0)</t>
  </si>
  <si>
    <t xml:space="preserve"> - Shares (31598)
 - Warrants (0)
 - Convertible bonds (0)
 - Others 0 (0)</t>
  </si>
  <si>
    <t xml:space="preserve"> - Shares (30526)
 - Warrants (0)
 - Convertible bonds (0)
 - Others 0 (0)</t>
  </si>
  <si>
    <t xml:space="preserve">(1) If the notification is made by a natural person who directly or indirectly holds at least 1% of the voting securities in the offering company or in the target company, the publication is made on a non-nominative basis (Article 13 of the Royal Decree of 27 April 2007).</t>
  </si>
  <si>
    <t xml:space="preserve">(2) According to Article 12 of the Royal Decree of 27 April 2007, the transaction may be an acquisition, disposal, conclusion/early settlement of a securities loan. In the case of the conclusion of a loan, the maturity date of the loan is mentioned under the heading "Type of transaction" and the date of the conclusion of the loan under "Date of transaction".</t>
  </si>
  <si>
    <t xml:space="preserve">(3) The issuer of the securities transacted is the target company, the offeror or the company whose securities are being offered by way of consideration. These may be voting securities (e.g. shares) or securities that confer access to voting rights (e.g. warrants, convertible bonds).</t>
  </si>
  <si>
    <t xml:space="preserve">(4) This applies only in the case of an acquisition or disposal of securities.</t>
  </si>
  <si>
    <t xml:space="preserve">(5) The notification obligation applies both to transactions on a regulated market or an MTF, and to transactions carried out outside a market or an MTF. Mention is made of the market on which the transaction was carried out. If the transaction was carried out outside the market, the words "outside the market" are entered.</t>
  </si>
  <si>
    <t xml:space="preserve">(6) A distinction is made between the various types of securities held, regardless of the type of the securities transacted. In particular, a distinction should be made between voting securities and securities that confer access to voting rights.</t>
  </si>
  <si>
    <t xml:space="preserve">The personal data recorded on the form will be processed by the FSMA (Rue du Congrès/Congresstraat 12-14, 1000 Brussels). The processing of these data by the FSMA is intended to ensure transparency in takeover bids and equal treatment of securities holders. The natural persons whose data are provided in the said notification have the right to inspect and correct such data in accordance with Article 10 and 12 of the Law of 8 December 1992 on privacy protection in relation to the processing of personal data.</t>
  </si>
  <si>
    <t xml:space="preserve">FR</t>
  </si>
  <si>
    <t xml:space="preserve">Alychlo NV</t>
  </si>
  <si>
    <t xml:space="preserve">Offrant</t>
  </si>
  <si>
    <t xml:space="preserve">Pairi Daiza SA</t>
  </si>
  <si>
    <t xml:space="preserve">Actions</t>
  </si>
  <si>
    <t xml:space="preserve">Alternext (Euronext Brussels)</t>
  </si>
  <si>
    <t xml:space="preserve">Offeror</t>
  </si>
  <si>
    <t xml:space="preserve">Bieder </t>
  </si>
  <si>
    <t xml:space="preserve">Target company</t>
  </si>
  <si>
    <t xml:space="preserve">Société visée</t>
  </si>
  <si>
    <t xml:space="preserve">Doelvennootschap </t>
  </si>
  <si>
    <t xml:space="preserve">Member of the board of the offeror </t>
  </si>
  <si>
    <t xml:space="preserve">Membre de l'organe d'administration de l'offrant</t>
  </si>
  <si>
    <t xml:space="preserve">Lid van het bestuursorgaan van de bieder </t>
  </si>
  <si>
    <t xml:space="preserve">Member of the board of the target company</t>
  </si>
  <si>
    <t xml:space="preserve">Membre de l'organe d'administration de la société visée</t>
  </si>
  <si>
    <t xml:space="preserve">Lid van het bestuursorgaan van de doelvennootschap </t>
  </si>
  <si>
    <t xml:space="preserve">Person who acts in concert with the offeror</t>
  </si>
  <si>
    <t xml:space="preserve">Personne agissant de concert avec l'offrant</t>
  </si>
  <si>
    <t xml:space="preserve">Persoon die met de bieder in onderling overleg handelt </t>
  </si>
  <si>
    <t xml:space="preserve">Person who acts in concert with the target company</t>
  </si>
  <si>
    <t xml:space="preserve">Personne agissant de concert avec la société visée</t>
  </si>
  <si>
    <t xml:space="preserve">Persoon die met de doelvennootschap in onderling overleg handelt </t>
  </si>
  <si>
    <t xml:space="preserve">Legal person who (in)directly holds at least 1% of the offeror</t>
  </si>
  <si>
    <t xml:space="preserve">Personne morale qui détient, (in)directement ou indirectement, au moins 1% des titres avec droit de vote de l'offrant</t>
  </si>
  <si>
    <t xml:space="preserve">Rechtspersoon die (on)rechtstreeks minstens 1% houdt van de bieder </t>
  </si>
  <si>
    <t xml:space="preserve">Legal person who (in)directly holds at least 1% of the target company</t>
  </si>
  <si>
    <t xml:space="preserve">Personne morale qui détient, (in)directement ou indirectement, au moins 1% des titres avec droit de vote de la société visée</t>
  </si>
  <si>
    <t xml:space="preserve">Rechtspersoon die (on)rechtstreeks minstens 1% houdt van de doelvennootschap </t>
  </si>
  <si>
    <t xml:space="preserve">Natural person who (in)directly holds at least 1% of the offeror</t>
  </si>
  <si>
    <t xml:space="preserve">Personne physique qui détient, (in)directement ou indirectement, au moins 1% des titres avec droit de vote de l'offrant</t>
  </si>
  <si>
    <t xml:space="preserve">Natuurlijke persoon die (on)rechtstreeks minstens 1% houdt van de bieder </t>
  </si>
  <si>
    <t xml:space="preserve">Natural person who (in)directly holds at least 1% of the target company</t>
  </si>
  <si>
    <t xml:space="preserve">Personne physique qui détient, (in)directement ou indirectement, au moins 1% des titres avec droit de vote de la société visée</t>
  </si>
  <si>
    <t xml:space="preserve">Natuurlijke persoon die (on)rechtstreeks minstens 1% houdt van de doelvennootschap</t>
  </si>
  <si>
    <t xml:space="preserve">Disposal</t>
  </si>
  <si>
    <t xml:space="preserve">Cession</t>
  </si>
  <si>
    <t xml:space="preserve">Vervreemding</t>
  </si>
  <si>
    <t xml:space="preserve">Conclusion of a securities loan</t>
  </si>
  <si>
    <t xml:space="preserve">Conclusion d'un prêt de titre</t>
  </si>
  <si>
    <t xml:space="preserve">Aangaan van effectenlening</t>
  </si>
  <si>
    <t xml:space="preserve">Early settlement of a securities loan</t>
  </si>
  <si>
    <t xml:space="preserve">Denouement avant terme d'un prêt de titres</t>
  </si>
  <si>
    <t xml:space="preserve">Afwikkeling voor termijn van effectenlening</t>
  </si>
  <si>
    <t xml:space="preserve">Shares</t>
  </si>
  <si>
    <t xml:space="preserve">Aandelen</t>
  </si>
  <si>
    <t xml:space="preserve">Warrants</t>
  </si>
  <si>
    <t xml:space="preserve">Convertible bonds</t>
  </si>
  <si>
    <t xml:space="preserve">Obligations convertibles</t>
  </si>
  <si>
    <t xml:space="preserve">Converteerbare obligaties</t>
  </si>
  <si>
    <t xml:space="preserve">Other (specify)</t>
  </si>
  <si>
    <t xml:space="preserve">Autres (Précisez)</t>
  </si>
  <si>
    <t xml:space="preserve">Andere (te preciseren)</t>
  </si>
  <si>
    <t xml:space="preserve">Euronext Brussels</t>
  </si>
  <si>
    <t xml:space="preserve">Free market (Euronext Brussels)</t>
  </si>
  <si>
    <t xml:space="preserve">Marché libre (Euronext Brussels)</t>
  </si>
  <si>
    <t xml:space="preserve">Vrije Markt (Euronext Brussels)</t>
  </si>
  <si>
    <t xml:space="preserve">Outside the market</t>
  </si>
  <si>
    <t xml:space="preserve">Hors bourse</t>
  </si>
  <si>
    <t xml:space="preserve">Buiten beurs</t>
  </si>
  <si>
    <t xml:space="preserve">Outside the market;Other market (specify)</t>
  </si>
  <si>
    <t xml:space="preserve">Autre marché (précisez)</t>
  </si>
  <si>
    <t xml:space="preserve">Andere markt (te preciseren)</t>
  </si>
  <si>
    <t xml:space="preserve">Other market (specify)</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u val="single"/>
      <sz val="10"/>
      <name val="Arial"/>
      <family val="2"/>
    </font>
    <font>
      <sz val="10.5"/>
      <name val="Consolas"/>
      <family val="3"/>
    </font>
    <font>
      <sz val="10"/>
      <name val="Arial"/>
      <family val="2"/>
    </font>
    <font>
      <u val="single"/>
      <sz val="10"/>
      <color rgb="FF0000FF"/>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6</xdr:row>
      <xdr:rowOff>152280</xdr:rowOff>
    </xdr:from>
    <xdr:to>
      <xdr:col>2</xdr:col>
      <xdr:colOff>101520</xdr:colOff>
      <xdr:row>29</xdr:row>
      <xdr:rowOff>123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orter données" hidden="0"/>
            <xdr:cNvSpPr/>
          </xdr:nvSpPr>
          <xdr:spPr>
            <a:xfrm>
              <a:off x="0" y="0"/>
              <a:ext cx="0" cy="0"/>
            </a:xfrm>
            <a:prstGeom prst="rect">
              <a:avLst/>
            </a:prstGeom>
          </xdr:spPr>
          <xdr:txBody>
            <a:bodyPr anchor="ctr">
              <a:noAutofit/>
            </a:bodyPr>
            <a:p>
              <a:r>
                <a:t>Importer données</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6.7"/>
    <col collapsed="false" customWidth="true" hidden="false" outlineLevel="0" max="3" min="3" style="0" width="11.7"/>
    <col collapsed="false" customWidth="true" hidden="false" outlineLevel="0" max="4" min="4" style="0" width="25.7"/>
    <col collapsed="false" customWidth="true" hidden="false" outlineLevel="0" max="5" min="5" style="0" width="8.7"/>
    <col collapsed="false" customWidth="true" hidden="false" outlineLevel="0" max="6" min="6" style="0" width="26.7"/>
    <col collapsed="false" customWidth="true" hidden="false" outlineLevel="0" max="7" min="7" style="0" width="9.7"/>
    <col collapsed="false" customWidth="true" hidden="false" outlineLevel="0" max="8" min="8" style="0" width="27.7"/>
  </cols>
  <sheetData>
    <row r="1" customFormat="false" ht="55.5" hidden="false" customHeight="true" outlineLevel="0" collapsed="false">
      <c r="A1" s="1" t="s">
        <v>0</v>
      </c>
      <c r="B1" s="1"/>
      <c r="C1" s="1"/>
      <c r="D1" s="1"/>
      <c r="E1" s="1"/>
      <c r="F1" s="1"/>
      <c r="G1" s="1"/>
      <c r="H1" s="1"/>
    </row>
    <row r="2" s="5" customFormat="true" ht="51" hidden="false" customHeight="true" outlineLevel="0" collapsed="false">
      <c r="A2" s="2" t="s">
        <v>1</v>
      </c>
      <c r="B2" s="2" t="s">
        <v>2</v>
      </c>
      <c r="C2" s="3" t="s">
        <v>3</v>
      </c>
      <c r="D2" s="2" t="s">
        <v>4</v>
      </c>
      <c r="E2" s="3" t="s">
        <v>5</v>
      </c>
      <c r="F2" s="2" t="s">
        <v>6</v>
      </c>
      <c r="G2" s="3" t="s">
        <v>7</v>
      </c>
      <c r="H2" s="4" t="s">
        <v>8</v>
      </c>
    </row>
    <row r="3" customFormat="false" ht="96" hidden="false" customHeight="true" outlineLevel="0" collapsed="false">
      <c r="A3" s="6" t="s">
        <v>9</v>
      </c>
      <c r="B3" s="7" t="s">
        <v>10</v>
      </c>
      <c r="C3" s="8" t="s">
        <v>11</v>
      </c>
      <c r="D3" s="7" t="s">
        <v>12</v>
      </c>
      <c r="E3" s="7" t="n">
        <v>72.5</v>
      </c>
      <c r="F3" s="7" t="s">
        <v>13</v>
      </c>
      <c r="G3" s="7" t="n">
        <v>10</v>
      </c>
      <c r="H3" s="7" t="s">
        <v>14</v>
      </c>
    </row>
    <row r="4" customFormat="false" ht="96" hidden="false" customHeight="true" outlineLevel="0" collapsed="false">
      <c r="A4" s="6" t="s">
        <v>9</v>
      </c>
      <c r="B4" s="7" t="s">
        <v>10</v>
      </c>
      <c r="C4" s="8" t="s">
        <v>15</v>
      </c>
      <c r="D4" s="7" t="s">
        <v>12</v>
      </c>
      <c r="E4" s="7" t="n">
        <v>72.5</v>
      </c>
      <c r="F4" s="7" t="s">
        <v>13</v>
      </c>
      <c r="G4" s="7" t="n">
        <v>1</v>
      </c>
      <c r="H4" s="7" t="s">
        <v>16</v>
      </c>
    </row>
    <row r="5" customFormat="false" ht="96" hidden="false" customHeight="true" outlineLevel="0" collapsed="false">
      <c r="A5" s="6" t="s">
        <v>9</v>
      </c>
      <c r="B5" s="7" t="s">
        <v>10</v>
      </c>
      <c r="C5" s="8" t="s">
        <v>17</v>
      </c>
      <c r="D5" s="7" t="s">
        <v>12</v>
      </c>
      <c r="E5" s="7" t="n">
        <v>72.5</v>
      </c>
      <c r="F5" s="7" t="s">
        <v>13</v>
      </c>
      <c r="G5" s="7" t="n">
        <v>1</v>
      </c>
      <c r="H5" s="7" t="s">
        <v>18</v>
      </c>
    </row>
    <row r="6" customFormat="false" ht="96" hidden="false" customHeight="true" outlineLevel="0" collapsed="false">
      <c r="A6" s="6" t="s">
        <v>9</v>
      </c>
      <c r="B6" s="7" t="s">
        <v>10</v>
      </c>
      <c r="C6" s="8" t="s">
        <v>19</v>
      </c>
      <c r="D6" s="7" t="s">
        <v>12</v>
      </c>
      <c r="E6" s="7" t="n">
        <v>72.5</v>
      </c>
      <c r="F6" s="7" t="s">
        <v>13</v>
      </c>
      <c r="G6" s="7" t="n">
        <v>32</v>
      </c>
      <c r="H6" s="7" t="s">
        <v>20</v>
      </c>
    </row>
    <row r="7" customFormat="false" ht="96" hidden="false" customHeight="true" outlineLevel="0" collapsed="false">
      <c r="A7" s="6" t="s">
        <v>9</v>
      </c>
      <c r="B7" s="7" t="s">
        <v>10</v>
      </c>
      <c r="C7" s="8" t="s">
        <v>21</v>
      </c>
      <c r="D7" s="7" t="s">
        <v>12</v>
      </c>
      <c r="E7" s="7" t="n">
        <v>72.5</v>
      </c>
      <c r="F7" s="7" t="s">
        <v>13</v>
      </c>
      <c r="G7" s="7" t="n">
        <v>10</v>
      </c>
      <c r="H7" s="7" t="s">
        <v>22</v>
      </c>
    </row>
    <row r="8" customFormat="false" ht="96" hidden="false" customHeight="true" outlineLevel="0" collapsed="false">
      <c r="A8" s="6" t="s">
        <v>9</v>
      </c>
      <c r="B8" s="7" t="s">
        <v>10</v>
      </c>
      <c r="C8" s="8" t="s">
        <v>23</v>
      </c>
      <c r="D8" s="7" t="s">
        <v>12</v>
      </c>
      <c r="E8" s="7" t="n">
        <v>72.5</v>
      </c>
      <c r="F8" s="7" t="s">
        <v>13</v>
      </c>
      <c r="G8" s="7" t="n">
        <v>155</v>
      </c>
      <c r="H8" s="7" t="s">
        <v>24</v>
      </c>
    </row>
    <row r="9" customFormat="false" ht="96" hidden="false" customHeight="true" outlineLevel="0" collapsed="false">
      <c r="A9" s="6" t="s">
        <v>9</v>
      </c>
      <c r="B9" s="7" t="s">
        <v>10</v>
      </c>
      <c r="C9" s="8" t="s">
        <v>25</v>
      </c>
      <c r="D9" s="7" t="s">
        <v>12</v>
      </c>
      <c r="E9" s="7" t="n">
        <v>72.5</v>
      </c>
      <c r="F9" s="7" t="s">
        <v>13</v>
      </c>
      <c r="G9" s="7" t="n">
        <v>125</v>
      </c>
      <c r="H9" s="7" t="s">
        <v>26</v>
      </c>
    </row>
    <row r="10" customFormat="false" ht="96" hidden="false" customHeight="true" outlineLevel="0" collapsed="false">
      <c r="A10" s="6" t="s">
        <v>27</v>
      </c>
      <c r="B10" s="7" t="s">
        <v>10</v>
      </c>
      <c r="C10" s="8" t="s">
        <v>28</v>
      </c>
      <c r="D10" s="7" t="s">
        <v>29</v>
      </c>
      <c r="E10" s="7"/>
      <c r="F10" s="7" t="s">
        <v>30</v>
      </c>
      <c r="G10" s="7" t="n">
        <v>32393</v>
      </c>
      <c r="H10" s="7" t="s">
        <v>31</v>
      </c>
    </row>
    <row r="11" customFormat="false" ht="96" hidden="false" customHeight="true" outlineLevel="0" collapsed="false">
      <c r="A11" s="6" t="s">
        <v>9</v>
      </c>
      <c r="B11" s="7" t="s">
        <v>10</v>
      </c>
      <c r="C11" s="8" t="s">
        <v>32</v>
      </c>
      <c r="D11" s="7" t="s">
        <v>12</v>
      </c>
      <c r="E11" s="7" t="n">
        <v>72.5</v>
      </c>
      <c r="F11" s="7" t="s">
        <v>13</v>
      </c>
      <c r="G11" s="7" t="n">
        <v>1</v>
      </c>
      <c r="H11" s="7" t="s">
        <v>33</v>
      </c>
    </row>
    <row r="12" customFormat="false" ht="96" hidden="false" customHeight="true" outlineLevel="0" collapsed="false">
      <c r="A12" s="6" t="s">
        <v>27</v>
      </c>
      <c r="B12" s="7" t="s">
        <v>10</v>
      </c>
      <c r="C12" s="8" t="s">
        <v>32</v>
      </c>
      <c r="D12" s="7" t="s">
        <v>29</v>
      </c>
      <c r="E12" s="7" t="n">
        <v>72.5</v>
      </c>
      <c r="F12" s="7" t="s">
        <v>13</v>
      </c>
      <c r="G12" s="7" t="n">
        <v>93</v>
      </c>
      <c r="H12" s="7" t="s">
        <v>34</v>
      </c>
    </row>
    <row r="13" customFormat="false" ht="96" hidden="false" customHeight="true" outlineLevel="0" collapsed="false">
      <c r="A13" s="6" t="s">
        <v>9</v>
      </c>
      <c r="B13" s="7" t="s">
        <v>10</v>
      </c>
      <c r="C13" s="8" t="s">
        <v>35</v>
      </c>
      <c r="D13" s="7" t="s">
        <v>12</v>
      </c>
      <c r="E13" s="7" t="n">
        <v>73</v>
      </c>
      <c r="F13" s="7" t="s">
        <v>13</v>
      </c>
      <c r="G13" s="7" t="n">
        <v>4</v>
      </c>
      <c r="H13" s="7" t="s">
        <v>36</v>
      </c>
    </row>
    <row r="14" customFormat="false" ht="96" hidden="false" customHeight="true" outlineLevel="0" collapsed="false">
      <c r="A14" s="6" t="s">
        <v>27</v>
      </c>
      <c r="B14" s="7" t="s">
        <v>10</v>
      </c>
      <c r="C14" s="8" t="s">
        <v>35</v>
      </c>
      <c r="D14" s="7" t="s">
        <v>29</v>
      </c>
      <c r="E14" s="7" t="n">
        <v>73</v>
      </c>
      <c r="F14" s="7" t="s">
        <v>13</v>
      </c>
      <c r="G14" s="7" t="n">
        <v>51</v>
      </c>
      <c r="H14" s="7" t="s">
        <v>37</v>
      </c>
    </row>
    <row r="15" customFormat="false" ht="96" hidden="false" customHeight="true" outlineLevel="0" collapsed="false">
      <c r="A15" s="6" t="s">
        <v>27</v>
      </c>
      <c r="B15" s="7" t="s">
        <v>10</v>
      </c>
      <c r="C15" s="8" t="s">
        <v>38</v>
      </c>
      <c r="D15" s="7" t="s">
        <v>29</v>
      </c>
      <c r="E15" s="7" t="n">
        <v>73</v>
      </c>
      <c r="F15" s="7" t="s">
        <v>13</v>
      </c>
      <c r="G15" s="7" t="n">
        <v>99</v>
      </c>
      <c r="H15" s="7" t="s">
        <v>39</v>
      </c>
    </row>
    <row r="16" customFormat="false" ht="96" hidden="false" customHeight="true" outlineLevel="0" collapsed="false">
      <c r="A16" s="6" t="s">
        <v>9</v>
      </c>
      <c r="B16" s="7" t="s">
        <v>10</v>
      </c>
      <c r="C16" s="8" t="s">
        <v>38</v>
      </c>
      <c r="D16" s="7" t="s">
        <v>12</v>
      </c>
      <c r="E16" s="7" t="n">
        <v>73</v>
      </c>
      <c r="F16" s="7" t="s">
        <v>13</v>
      </c>
      <c r="G16" s="7" t="n">
        <v>51</v>
      </c>
      <c r="H16" s="7" t="s">
        <v>40</v>
      </c>
    </row>
    <row r="17" customFormat="false" ht="96" hidden="false" customHeight="true" outlineLevel="0" collapsed="false">
      <c r="A17" s="6" t="s">
        <v>9</v>
      </c>
      <c r="B17" s="7" t="s">
        <v>10</v>
      </c>
      <c r="C17" s="8" t="n">
        <v>42471</v>
      </c>
      <c r="D17" s="7" t="s">
        <v>12</v>
      </c>
      <c r="E17" s="7" t="n">
        <v>73</v>
      </c>
      <c r="F17" s="7" t="s">
        <v>13</v>
      </c>
      <c r="G17" s="7" t="n">
        <v>5</v>
      </c>
      <c r="H17" s="7" t="s">
        <v>41</v>
      </c>
    </row>
    <row r="18" customFormat="false" ht="96" hidden="false" customHeight="true" outlineLevel="0" collapsed="false">
      <c r="A18" s="6" t="s">
        <v>27</v>
      </c>
      <c r="B18" s="7" t="s">
        <v>10</v>
      </c>
      <c r="C18" s="8" t="n">
        <v>42471</v>
      </c>
      <c r="D18" s="7" t="s">
        <v>29</v>
      </c>
      <c r="E18" s="7" t="n">
        <v>73</v>
      </c>
      <c r="F18" s="7" t="s">
        <v>13</v>
      </c>
      <c r="G18" s="7" t="n">
        <v>183</v>
      </c>
      <c r="H18" s="7" t="s">
        <v>42</v>
      </c>
    </row>
    <row r="19" customFormat="false" ht="96" hidden="false" customHeight="true" outlineLevel="0" collapsed="false">
      <c r="A19" s="6" t="s">
        <v>9</v>
      </c>
      <c r="B19" s="7" t="s">
        <v>10</v>
      </c>
      <c r="C19" s="8" t="n">
        <v>42465</v>
      </c>
      <c r="D19" s="7" t="s">
        <v>12</v>
      </c>
      <c r="E19" s="7" t="n">
        <v>73</v>
      </c>
      <c r="F19" s="7" t="s">
        <v>13</v>
      </c>
      <c r="G19" s="7" t="n">
        <v>1</v>
      </c>
      <c r="H19" s="7" t="s">
        <v>43</v>
      </c>
    </row>
    <row r="20" customFormat="false" ht="96" hidden="false" customHeight="true" outlineLevel="0" collapsed="false">
      <c r="A20" s="6" t="s">
        <v>27</v>
      </c>
      <c r="B20" s="7" t="s">
        <v>10</v>
      </c>
      <c r="C20" s="8" t="n">
        <v>42465</v>
      </c>
      <c r="D20" s="7" t="s">
        <v>29</v>
      </c>
      <c r="E20" s="7" t="n">
        <v>73</v>
      </c>
      <c r="F20" s="7" t="s">
        <v>13</v>
      </c>
      <c r="G20" s="7" t="n">
        <v>150</v>
      </c>
      <c r="H20" s="7" t="s">
        <v>44</v>
      </c>
    </row>
    <row r="21" customFormat="false" ht="96" hidden="false" customHeight="true" outlineLevel="0" collapsed="false">
      <c r="A21" s="6" t="s">
        <v>27</v>
      </c>
      <c r="B21" s="7" t="s">
        <v>10</v>
      </c>
      <c r="C21" s="8" t="n">
        <v>42461</v>
      </c>
      <c r="D21" s="7" t="s">
        <v>29</v>
      </c>
      <c r="E21" s="7" t="n">
        <v>73</v>
      </c>
      <c r="F21" s="7" t="s">
        <v>13</v>
      </c>
      <c r="G21" s="7" t="n">
        <v>87</v>
      </c>
      <c r="H21" s="7" t="s">
        <v>45</v>
      </c>
    </row>
    <row r="22" customFormat="false" ht="96" hidden="false" customHeight="true" outlineLevel="0" collapsed="false">
      <c r="A22" s="6" t="s">
        <v>27</v>
      </c>
      <c r="B22" s="7" t="s">
        <v>10</v>
      </c>
      <c r="C22" s="8" t="s">
        <v>46</v>
      </c>
      <c r="D22" s="7" t="s">
        <v>29</v>
      </c>
      <c r="E22" s="7" t="n">
        <v>73.49</v>
      </c>
      <c r="F22" s="7" t="s">
        <v>13</v>
      </c>
      <c r="G22" s="7" t="n">
        <v>30</v>
      </c>
      <c r="H22" s="7" t="s">
        <v>47</v>
      </c>
    </row>
    <row r="23" customFormat="false" ht="96" hidden="false" customHeight="true" outlineLevel="0" collapsed="false">
      <c r="A23" s="6" t="s">
        <v>48</v>
      </c>
      <c r="B23" s="7" t="s">
        <v>10</v>
      </c>
      <c r="C23" s="8" t="s">
        <v>49</v>
      </c>
      <c r="D23" s="7" t="s">
        <v>12</v>
      </c>
      <c r="E23" s="7" t="n">
        <v>72.81</v>
      </c>
      <c r="F23" s="7" t="s">
        <v>13</v>
      </c>
      <c r="G23" s="7" t="n">
        <v>37</v>
      </c>
      <c r="H23" s="7" t="s">
        <v>50</v>
      </c>
    </row>
    <row r="24" customFormat="false" ht="96" hidden="false" customHeight="true" outlineLevel="0" collapsed="false">
      <c r="A24" s="6" t="s">
        <v>27</v>
      </c>
      <c r="B24" s="7" t="s">
        <v>10</v>
      </c>
      <c r="C24" s="8" t="s">
        <v>49</v>
      </c>
      <c r="D24" s="7" t="s">
        <v>29</v>
      </c>
      <c r="E24" s="7" t="n">
        <v>72.81</v>
      </c>
      <c r="F24" s="7" t="s">
        <v>13</v>
      </c>
      <c r="G24" s="7" t="n">
        <v>75</v>
      </c>
      <c r="H24" s="7" t="s">
        <v>51</v>
      </c>
    </row>
    <row r="25" customFormat="false" ht="96" hidden="false" customHeight="true" outlineLevel="0" collapsed="false">
      <c r="A25" s="6" t="s">
        <v>48</v>
      </c>
      <c r="B25" s="7" t="s">
        <v>10</v>
      </c>
      <c r="C25" s="8" t="s">
        <v>52</v>
      </c>
      <c r="D25" s="7" t="s">
        <v>12</v>
      </c>
      <c r="E25" s="7" t="n">
        <v>73</v>
      </c>
      <c r="F25" s="7" t="s">
        <v>13</v>
      </c>
      <c r="G25" s="7" t="n">
        <v>725</v>
      </c>
      <c r="H25" s="7" t="s">
        <v>53</v>
      </c>
    </row>
    <row r="26" customFormat="false" ht="96" hidden="false" customHeight="true" outlineLevel="0" collapsed="false">
      <c r="A26" s="6" t="s">
        <v>27</v>
      </c>
      <c r="B26" s="7" t="s">
        <v>10</v>
      </c>
      <c r="C26" s="8" t="s">
        <v>52</v>
      </c>
      <c r="D26" s="7" t="s">
        <v>29</v>
      </c>
      <c r="E26" s="7" t="n">
        <v>73</v>
      </c>
      <c r="F26" s="7" t="s">
        <v>13</v>
      </c>
      <c r="G26" s="7" t="n">
        <v>25</v>
      </c>
      <c r="H26" s="7" t="s">
        <v>54</v>
      </c>
    </row>
    <row r="27" customFormat="false" ht="96" hidden="false" customHeight="true" outlineLevel="0" collapsed="false">
      <c r="A27" s="6" t="s">
        <v>48</v>
      </c>
      <c r="B27" s="7" t="s">
        <v>10</v>
      </c>
      <c r="C27" s="8" t="s">
        <v>55</v>
      </c>
      <c r="D27" s="7" t="s">
        <v>12</v>
      </c>
      <c r="E27" s="7" t="n">
        <v>72.81</v>
      </c>
      <c r="F27" s="7" t="s">
        <v>13</v>
      </c>
      <c r="G27" s="7" t="n">
        <v>45</v>
      </c>
      <c r="H27" s="7" t="s">
        <v>56</v>
      </c>
    </row>
    <row r="28" customFormat="false" ht="96" hidden="false" customHeight="true" outlineLevel="0" collapsed="false">
      <c r="A28" s="6" t="s">
        <v>48</v>
      </c>
      <c r="B28" s="7" t="s">
        <v>10</v>
      </c>
      <c r="C28" s="8" t="s">
        <v>57</v>
      </c>
      <c r="D28" s="7" t="s">
        <v>12</v>
      </c>
      <c r="E28" s="7" t="n">
        <v>72.81</v>
      </c>
      <c r="F28" s="7" t="s">
        <v>13</v>
      </c>
      <c r="G28" s="7" t="n">
        <v>58</v>
      </c>
      <c r="H28" s="7" t="s">
        <v>58</v>
      </c>
    </row>
    <row r="29" customFormat="false" ht="96" hidden="false" customHeight="true" outlineLevel="0" collapsed="false">
      <c r="A29" s="6" t="s">
        <v>27</v>
      </c>
      <c r="B29" s="7" t="s">
        <v>10</v>
      </c>
      <c r="C29" s="8" t="s">
        <v>57</v>
      </c>
      <c r="D29" s="7" t="s">
        <v>29</v>
      </c>
      <c r="E29" s="7" t="n">
        <v>72.81</v>
      </c>
      <c r="F29" s="7" t="s">
        <v>13</v>
      </c>
      <c r="G29" s="7" t="n">
        <v>150</v>
      </c>
      <c r="H29" s="7" t="s">
        <v>59</v>
      </c>
    </row>
    <row r="30" customFormat="false" ht="96" hidden="false" customHeight="true" outlineLevel="0" collapsed="false">
      <c r="A30" s="6" t="s">
        <v>48</v>
      </c>
      <c r="B30" s="7" t="s">
        <v>10</v>
      </c>
      <c r="C30" s="8" t="s">
        <v>60</v>
      </c>
      <c r="D30" s="7" t="s">
        <v>12</v>
      </c>
      <c r="E30" s="7" t="n">
        <v>72.81</v>
      </c>
      <c r="F30" s="7" t="s">
        <v>13</v>
      </c>
      <c r="G30" s="7" t="n">
        <v>115</v>
      </c>
      <c r="H30" s="7" t="s">
        <v>61</v>
      </c>
    </row>
    <row r="31" customFormat="false" ht="96" hidden="false" customHeight="true" outlineLevel="0" collapsed="false">
      <c r="A31" s="6" t="s">
        <v>48</v>
      </c>
      <c r="B31" s="7" t="s">
        <v>10</v>
      </c>
      <c r="C31" s="8" t="n">
        <v>42412</v>
      </c>
      <c r="D31" s="7" t="s">
        <v>12</v>
      </c>
      <c r="E31" s="7" t="n">
        <v>72.81</v>
      </c>
      <c r="F31" s="7" t="s">
        <v>13</v>
      </c>
      <c r="G31" s="7" t="n">
        <v>643</v>
      </c>
      <c r="H31" s="7" t="s">
        <v>62</v>
      </c>
    </row>
    <row r="32" customFormat="false" ht="96" hidden="false" customHeight="true" outlineLevel="0" collapsed="false">
      <c r="A32" s="6" t="s">
        <v>48</v>
      </c>
      <c r="B32" s="7" t="s">
        <v>10</v>
      </c>
      <c r="C32" s="8" t="n">
        <v>42411</v>
      </c>
      <c r="D32" s="7" t="s">
        <v>12</v>
      </c>
      <c r="E32" s="7" t="n">
        <v>72.81</v>
      </c>
      <c r="F32" s="7" t="s">
        <v>13</v>
      </c>
      <c r="G32" s="7" t="n">
        <v>40</v>
      </c>
      <c r="H32" s="7" t="s">
        <v>63</v>
      </c>
    </row>
    <row r="33" customFormat="false" ht="96" hidden="false" customHeight="true" outlineLevel="0" collapsed="false">
      <c r="A33" s="6" t="s">
        <v>48</v>
      </c>
      <c r="B33" s="7" t="s">
        <v>10</v>
      </c>
      <c r="C33" s="8" t="n">
        <v>42410</v>
      </c>
      <c r="D33" s="7" t="s">
        <v>12</v>
      </c>
      <c r="E33" s="7" t="n">
        <v>72.81</v>
      </c>
      <c r="F33" s="7" t="s">
        <v>13</v>
      </c>
      <c r="G33" s="7" t="n">
        <v>505</v>
      </c>
      <c r="H33" s="7" t="s">
        <v>64</v>
      </c>
    </row>
    <row r="34" customFormat="false" ht="96" hidden="false" customHeight="true" outlineLevel="0" collapsed="false">
      <c r="A34" s="6" t="s">
        <v>48</v>
      </c>
      <c r="B34" s="7" t="s">
        <v>10</v>
      </c>
      <c r="C34" s="8" t="n">
        <v>42409</v>
      </c>
      <c r="D34" s="7" t="s">
        <v>12</v>
      </c>
      <c r="E34" s="7" t="n">
        <v>72.81</v>
      </c>
      <c r="F34" s="7" t="s">
        <v>13</v>
      </c>
      <c r="G34" s="7" t="n">
        <v>391</v>
      </c>
      <c r="H34" s="7" t="s">
        <v>65</v>
      </c>
    </row>
    <row r="35" customFormat="false" ht="96" hidden="false" customHeight="true" outlineLevel="0" collapsed="false">
      <c r="A35" s="6" t="s">
        <v>48</v>
      </c>
      <c r="B35" s="7" t="s">
        <v>10</v>
      </c>
      <c r="C35" s="8" t="n">
        <v>42408</v>
      </c>
      <c r="D35" s="7" t="s">
        <v>12</v>
      </c>
      <c r="E35" s="7" t="n">
        <v>72.81</v>
      </c>
      <c r="F35" s="7" t="s">
        <v>13</v>
      </c>
      <c r="G35" s="7" t="n">
        <v>29</v>
      </c>
      <c r="H35" s="7" t="s">
        <v>66</v>
      </c>
    </row>
    <row r="36" customFormat="false" ht="96" hidden="false" customHeight="true" outlineLevel="0" collapsed="false">
      <c r="A36" s="6" t="s">
        <v>48</v>
      </c>
      <c r="B36" s="7" t="s">
        <v>10</v>
      </c>
      <c r="C36" s="8" t="n">
        <v>42405</v>
      </c>
      <c r="D36" s="7" t="s">
        <v>12</v>
      </c>
      <c r="E36" s="7" t="n">
        <v>72.81</v>
      </c>
      <c r="F36" s="7" t="s">
        <v>13</v>
      </c>
      <c r="G36" s="7" t="n">
        <v>340</v>
      </c>
      <c r="H36" s="7" t="s">
        <v>67</v>
      </c>
    </row>
    <row r="37" customFormat="false" ht="96" hidden="false" customHeight="true" outlineLevel="0" collapsed="false">
      <c r="A37" s="6" t="s">
        <v>48</v>
      </c>
      <c r="B37" s="7" t="s">
        <v>10</v>
      </c>
      <c r="C37" s="8" t="n">
        <v>42403</v>
      </c>
      <c r="D37" s="7" t="s">
        <v>12</v>
      </c>
      <c r="E37" s="7" t="n">
        <v>72.81</v>
      </c>
      <c r="F37" s="7" t="s">
        <v>13</v>
      </c>
      <c r="G37" s="7" t="n">
        <v>610</v>
      </c>
      <c r="H37" s="7" t="s">
        <v>68</v>
      </c>
    </row>
    <row r="38" customFormat="false" ht="96" hidden="false" customHeight="true" outlineLevel="0" collapsed="false">
      <c r="A38" s="6" t="s">
        <v>48</v>
      </c>
      <c r="B38" s="7" t="s">
        <v>10</v>
      </c>
      <c r="C38" s="8" t="n">
        <v>42402</v>
      </c>
      <c r="D38" s="7" t="s">
        <v>12</v>
      </c>
      <c r="E38" s="7" t="n">
        <v>72.81</v>
      </c>
      <c r="F38" s="7" t="s">
        <v>13</v>
      </c>
      <c r="G38" s="7" t="n">
        <v>64</v>
      </c>
      <c r="H38" s="7" t="s">
        <v>69</v>
      </c>
    </row>
    <row r="39" customFormat="false" ht="96" hidden="false" customHeight="true" outlineLevel="0" collapsed="false">
      <c r="A39" s="6" t="s">
        <v>48</v>
      </c>
      <c r="B39" s="7" t="s">
        <v>10</v>
      </c>
      <c r="C39" s="8" t="n">
        <v>42401</v>
      </c>
      <c r="D39" s="7" t="s">
        <v>12</v>
      </c>
      <c r="E39" s="7" t="n">
        <v>72.81</v>
      </c>
      <c r="F39" s="7" t="s">
        <v>13</v>
      </c>
      <c r="G39" s="7" t="n">
        <v>430</v>
      </c>
      <c r="H39" s="7" t="s">
        <v>70</v>
      </c>
    </row>
    <row r="40" customFormat="false" ht="96" hidden="false" customHeight="true" outlineLevel="0" collapsed="false">
      <c r="A40" s="6" t="s">
        <v>48</v>
      </c>
      <c r="B40" s="7" t="s">
        <v>10</v>
      </c>
      <c r="C40" s="8" t="s">
        <v>71</v>
      </c>
      <c r="D40" s="7" t="s">
        <v>12</v>
      </c>
      <c r="E40" s="7" t="n">
        <v>72.81</v>
      </c>
      <c r="F40" s="7" t="s">
        <v>13</v>
      </c>
      <c r="G40" s="7" t="n">
        <v>180</v>
      </c>
      <c r="H40" s="7" t="s">
        <v>72</v>
      </c>
    </row>
    <row r="41" customFormat="false" ht="96" hidden="false" customHeight="true" outlineLevel="0" collapsed="false">
      <c r="A41" s="6" t="s">
        <v>48</v>
      </c>
      <c r="B41" s="7" t="s">
        <v>10</v>
      </c>
      <c r="C41" s="8" t="s">
        <v>73</v>
      </c>
      <c r="D41" s="7" t="s">
        <v>12</v>
      </c>
      <c r="E41" s="7" t="n">
        <v>72.81</v>
      </c>
      <c r="F41" s="7" t="s">
        <v>13</v>
      </c>
      <c r="G41" s="7" t="n">
        <v>405</v>
      </c>
      <c r="H41" s="7" t="s">
        <v>74</v>
      </c>
    </row>
    <row r="42" customFormat="false" ht="96" hidden="false" customHeight="true" outlineLevel="0" collapsed="false">
      <c r="A42" s="6" t="s">
        <v>48</v>
      </c>
      <c r="B42" s="7" t="s">
        <v>10</v>
      </c>
      <c r="C42" s="8" t="s">
        <v>75</v>
      </c>
      <c r="D42" s="7" t="s">
        <v>12</v>
      </c>
      <c r="E42" s="7" t="n">
        <v>72.81</v>
      </c>
      <c r="F42" s="7" t="s">
        <v>13</v>
      </c>
      <c r="G42" s="7" t="n">
        <v>130</v>
      </c>
      <c r="H42" s="7" t="s">
        <v>76</v>
      </c>
    </row>
    <row r="43" customFormat="false" ht="96" hidden="false" customHeight="true" outlineLevel="0" collapsed="false">
      <c r="A43" s="6" t="s">
        <v>48</v>
      </c>
      <c r="B43" s="7" t="s">
        <v>10</v>
      </c>
      <c r="C43" s="8" t="s">
        <v>77</v>
      </c>
      <c r="D43" s="7" t="s">
        <v>12</v>
      </c>
      <c r="E43" s="7" t="n">
        <v>72.81</v>
      </c>
      <c r="F43" s="7" t="s">
        <v>13</v>
      </c>
      <c r="G43" s="7" t="n">
        <v>107</v>
      </c>
      <c r="H43" s="7" t="s">
        <v>78</v>
      </c>
    </row>
    <row r="44" customFormat="false" ht="96" hidden="false" customHeight="true" outlineLevel="0" collapsed="false">
      <c r="A44" s="6" t="s">
        <v>48</v>
      </c>
      <c r="B44" s="7" t="s">
        <v>10</v>
      </c>
      <c r="C44" s="8" t="s">
        <v>79</v>
      </c>
      <c r="D44" s="7" t="s">
        <v>12</v>
      </c>
      <c r="E44" s="7" t="n">
        <v>72.81</v>
      </c>
      <c r="F44" s="7" t="s">
        <v>13</v>
      </c>
      <c r="G44" s="7" t="n">
        <v>58</v>
      </c>
      <c r="H44" s="7" t="s">
        <v>80</v>
      </c>
    </row>
    <row r="45" customFormat="false" ht="96" hidden="false" customHeight="true" outlineLevel="0" collapsed="false">
      <c r="A45" s="6" t="s">
        <v>48</v>
      </c>
      <c r="B45" s="7" t="s">
        <v>10</v>
      </c>
      <c r="C45" s="8" t="s">
        <v>81</v>
      </c>
      <c r="D45" s="7" t="s">
        <v>12</v>
      </c>
      <c r="E45" s="7" t="n">
        <v>72.81</v>
      </c>
      <c r="F45" s="7" t="s">
        <v>13</v>
      </c>
      <c r="G45" s="7" t="n">
        <v>270</v>
      </c>
      <c r="H45" s="7" t="s">
        <v>82</v>
      </c>
    </row>
    <row r="46" customFormat="false" ht="96" hidden="false" customHeight="true" outlineLevel="0" collapsed="false">
      <c r="A46" s="6" t="s">
        <v>48</v>
      </c>
      <c r="B46" s="7" t="s">
        <v>10</v>
      </c>
      <c r="C46" s="8" t="s">
        <v>83</v>
      </c>
      <c r="D46" s="7" t="s">
        <v>12</v>
      </c>
      <c r="E46" s="7" t="n">
        <v>72.81</v>
      </c>
      <c r="F46" s="7" t="s">
        <v>13</v>
      </c>
      <c r="G46" s="7" t="n">
        <v>125</v>
      </c>
      <c r="H46" s="7" t="s">
        <v>84</v>
      </c>
    </row>
    <row r="47" customFormat="false" ht="96" hidden="false" customHeight="true" outlineLevel="0" collapsed="false">
      <c r="A47" s="6" t="s">
        <v>48</v>
      </c>
      <c r="B47" s="7" t="s">
        <v>10</v>
      </c>
      <c r="C47" s="8" t="s">
        <v>85</v>
      </c>
      <c r="D47" s="7" t="s">
        <v>12</v>
      </c>
      <c r="E47" s="7" t="n">
        <v>72.81</v>
      </c>
      <c r="F47" s="7" t="s">
        <v>13</v>
      </c>
      <c r="G47" s="7" t="n">
        <v>50</v>
      </c>
      <c r="H47" s="7" t="s">
        <v>86</v>
      </c>
    </row>
    <row r="48" customFormat="false" ht="96" hidden="false" customHeight="true" outlineLevel="0" collapsed="false">
      <c r="A48" s="6" t="s">
        <v>48</v>
      </c>
      <c r="B48" s="7" t="s">
        <v>10</v>
      </c>
      <c r="C48" s="8" t="s">
        <v>87</v>
      </c>
      <c r="D48" s="7" t="s">
        <v>12</v>
      </c>
      <c r="E48" s="7" t="n">
        <v>72.81</v>
      </c>
      <c r="F48" s="7" t="s">
        <v>13</v>
      </c>
      <c r="G48" s="7" t="n">
        <v>521</v>
      </c>
      <c r="H48" s="7" t="s">
        <v>88</v>
      </c>
    </row>
    <row r="49" customFormat="false" ht="96" hidden="false" customHeight="true" outlineLevel="0" collapsed="false">
      <c r="A49" s="6" t="s">
        <v>48</v>
      </c>
      <c r="B49" s="7" t="s">
        <v>10</v>
      </c>
      <c r="C49" s="8" t="s">
        <v>89</v>
      </c>
      <c r="D49" s="7" t="s">
        <v>12</v>
      </c>
      <c r="E49" s="7" t="n">
        <v>72.81</v>
      </c>
      <c r="F49" s="7" t="s">
        <v>13</v>
      </c>
      <c r="G49" s="7" t="n">
        <v>120</v>
      </c>
      <c r="H49" s="7" t="s">
        <v>90</v>
      </c>
    </row>
    <row r="50" customFormat="false" ht="96" hidden="false" customHeight="true" outlineLevel="0" collapsed="false">
      <c r="A50" s="6" t="s">
        <v>48</v>
      </c>
      <c r="B50" s="7" t="s">
        <v>10</v>
      </c>
      <c r="C50" s="8" t="s">
        <v>91</v>
      </c>
      <c r="D50" s="7" t="s">
        <v>12</v>
      </c>
      <c r="E50" s="7" t="n">
        <v>72.81</v>
      </c>
      <c r="F50" s="7" t="s">
        <v>13</v>
      </c>
      <c r="G50" s="7" t="n">
        <v>205</v>
      </c>
      <c r="H50" s="7" t="s">
        <v>92</v>
      </c>
    </row>
    <row r="51" customFormat="false" ht="96" hidden="false" customHeight="true" outlineLevel="0" collapsed="false">
      <c r="A51" s="6" t="s">
        <v>27</v>
      </c>
      <c r="B51" s="7" t="s">
        <v>10</v>
      </c>
      <c r="C51" s="8" t="s">
        <v>93</v>
      </c>
      <c r="D51" s="7" t="s">
        <v>29</v>
      </c>
      <c r="E51" s="7" t="n">
        <v>72.81</v>
      </c>
      <c r="F51" s="7" t="s">
        <v>13</v>
      </c>
      <c r="G51" s="7" t="n">
        <v>150</v>
      </c>
      <c r="H51" s="7" t="s">
        <v>94</v>
      </c>
    </row>
    <row r="52" customFormat="false" ht="96" hidden="false" customHeight="true" outlineLevel="0" collapsed="false">
      <c r="A52" s="6" t="s">
        <v>48</v>
      </c>
      <c r="B52" s="7" t="s">
        <v>10</v>
      </c>
      <c r="C52" s="8" t="s">
        <v>91</v>
      </c>
      <c r="D52" s="7" t="s">
        <v>12</v>
      </c>
      <c r="E52" s="7" t="n">
        <v>72.81</v>
      </c>
      <c r="F52" s="7" t="s">
        <v>13</v>
      </c>
      <c r="G52" s="7" t="n">
        <v>70</v>
      </c>
      <c r="H52" s="7" t="s">
        <v>95</v>
      </c>
    </row>
    <row r="53" customFormat="false" ht="96" hidden="false" customHeight="true" outlineLevel="0" collapsed="false">
      <c r="A53" s="6" t="s">
        <v>48</v>
      </c>
      <c r="B53" s="7" t="s">
        <v>10</v>
      </c>
      <c r="C53" s="8" t="s">
        <v>96</v>
      </c>
      <c r="D53" s="7" t="s">
        <v>12</v>
      </c>
      <c r="E53" s="7" t="n">
        <v>72.81</v>
      </c>
      <c r="F53" s="7" t="s">
        <v>13</v>
      </c>
      <c r="G53" s="7" t="n">
        <v>151</v>
      </c>
      <c r="H53" s="7" t="s">
        <v>97</v>
      </c>
    </row>
    <row r="54" customFormat="false" ht="96" hidden="false" customHeight="true" outlineLevel="0" collapsed="false">
      <c r="A54" s="6" t="s">
        <v>48</v>
      </c>
      <c r="B54" s="7" t="s">
        <v>10</v>
      </c>
      <c r="C54" s="8" t="n">
        <v>42381</v>
      </c>
      <c r="D54" s="7" t="s">
        <v>12</v>
      </c>
      <c r="E54" s="7" t="n">
        <v>72.81</v>
      </c>
      <c r="F54" s="7" t="s">
        <v>13</v>
      </c>
      <c r="G54" s="7" t="n">
        <v>156</v>
      </c>
      <c r="H54" s="7" t="s">
        <v>98</v>
      </c>
    </row>
    <row r="55" customFormat="false" ht="96" hidden="false" customHeight="true" outlineLevel="0" collapsed="false">
      <c r="A55" s="6" t="s">
        <v>48</v>
      </c>
      <c r="B55" s="7" t="s">
        <v>10</v>
      </c>
      <c r="C55" s="8" t="n">
        <v>42377</v>
      </c>
      <c r="D55" s="7" t="s">
        <v>12</v>
      </c>
      <c r="E55" s="7" t="n">
        <v>72.81</v>
      </c>
      <c r="F55" s="7" t="s">
        <v>13</v>
      </c>
      <c r="G55" s="7" t="n">
        <v>370</v>
      </c>
      <c r="H55" s="7" t="s">
        <v>99</v>
      </c>
    </row>
    <row r="56" customFormat="false" ht="96" hidden="false" customHeight="true" outlineLevel="0" collapsed="false">
      <c r="A56" s="6" t="s">
        <v>27</v>
      </c>
      <c r="B56" s="7" t="s">
        <v>10</v>
      </c>
      <c r="C56" s="8" t="n">
        <v>42377</v>
      </c>
      <c r="D56" s="7" t="s">
        <v>29</v>
      </c>
      <c r="E56" s="7" t="n">
        <v>72.81</v>
      </c>
      <c r="F56" s="7" t="s">
        <v>13</v>
      </c>
      <c r="G56" s="7" t="n">
        <v>150</v>
      </c>
      <c r="H56" s="7" t="s">
        <v>100</v>
      </c>
    </row>
    <row r="57" customFormat="false" ht="96" hidden="false" customHeight="true" outlineLevel="0" collapsed="false">
      <c r="A57" s="6" t="s">
        <v>48</v>
      </c>
      <c r="B57" s="7" t="s">
        <v>10</v>
      </c>
      <c r="C57" s="8" t="n">
        <v>42376</v>
      </c>
      <c r="D57" s="7" t="s">
        <v>12</v>
      </c>
      <c r="E57" s="7" t="n">
        <v>73</v>
      </c>
      <c r="F57" s="7" t="s">
        <v>13</v>
      </c>
      <c r="G57" s="7" t="n">
        <v>525</v>
      </c>
      <c r="H57" s="7" t="s">
        <v>101</v>
      </c>
    </row>
    <row r="58" customFormat="false" ht="96" hidden="false" customHeight="true" outlineLevel="0" collapsed="false">
      <c r="A58" s="6" t="s">
        <v>48</v>
      </c>
      <c r="B58" s="7" t="s">
        <v>10</v>
      </c>
      <c r="C58" s="8" t="n">
        <v>42373</v>
      </c>
      <c r="D58" s="7" t="s">
        <v>12</v>
      </c>
      <c r="E58" s="7" t="n">
        <v>72.81</v>
      </c>
      <c r="F58" s="7" t="s">
        <v>13</v>
      </c>
      <c r="G58" s="7" t="n">
        <v>251</v>
      </c>
      <c r="H58" s="7" t="s">
        <v>102</v>
      </c>
    </row>
    <row r="59" customFormat="false" ht="96" hidden="false" customHeight="true" outlineLevel="0" collapsed="false">
      <c r="A59" s="6" t="s">
        <v>48</v>
      </c>
      <c r="B59" s="7" t="s">
        <v>10</v>
      </c>
      <c r="C59" s="8" t="s">
        <v>103</v>
      </c>
      <c r="D59" s="7" t="s">
        <v>12</v>
      </c>
      <c r="E59" s="7" t="n">
        <v>72.81</v>
      </c>
      <c r="F59" s="7" t="s">
        <v>13</v>
      </c>
      <c r="G59" s="7" t="n">
        <v>67</v>
      </c>
      <c r="H59" s="7" t="s">
        <v>104</v>
      </c>
    </row>
    <row r="60" customFormat="false" ht="96" hidden="false" customHeight="true" outlineLevel="0" collapsed="false">
      <c r="A60" s="6" t="s">
        <v>48</v>
      </c>
      <c r="B60" s="7" t="s">
        <v>10</v>
      </c>
      <c r="C60" s="8" t="s">
        <v>105</v>
      </c>
      <c r="D60" s="7" t="s">
        <v>12</v>
      </c>
      <c r="E60" s="7" t="n">
        <v>73</v>
      </c>
      <c r="F60" s="7" t="s">
        <v>13</v>
      </c>
      <c r="G60" s="7" t="n">
        <v>426</v>
      </c>
      <c r="H60" s="7" t="s">
        <v>106</v>
      </c>
    </row>
    <row r="61" customFormat="false" ht="96" hidden="false" customHeight="true" outlineLevel="0" collapsed="false">
      <c r="A61" s="6" t="s">
        <v>48</v>
      </c>
      <c r="B61" s="7" t="s">
        <v>10</v>
      </c>
      <c r="C61" s="8" t="s">
        <v>107</v>
      </c>
      <c r="D61" s="7" t="s">
        <v>12</v>
      </c>
      <c r="E61" s="7" t="n">
        <v>72.81</v>
      </c>
      <c r="F61" s="7" t="s">
        <v>13</v>
      </c>
      <c r="G61" s="7" t="n">
        <v>43</v>
      </c>
      <c r="H61" s="7" t="s">
        <v>108</v>
      </c>
    </row>
    <row r="62" customFormat="false" ht="96" hidden="false" customHeight="true" outlineLevel="0" collapsed="false">
      <c r="A62" s="6" t="s">
        <v>48</v>
      </c>
      <c r="B62" s="7" t="s">
        <v>10</v>
      </c>
      <c r="C62" s="8" t="s">
        <v>109</v>
      </c>
      <c r="D62" s="7" t="s">
        <v>12</v>
      </c>
      <c r="E62" s="7" t="n">
        <v>72.81</v>
      </c>
      <c r="F62" s="7" t="s">
        <v>13</v>
      </c>
      <c r="G62" s="7" t="n">
        <v>55</v>
      </c>
      <c r="H62" s="7" t="s">
        <v>110</v>
      </c>
    </row>
    <row r="63" customFormat="false" ht="96" hidden="false" customHeight="true" outlineLevel="0" collapsed="false">
      <c r="A63" s="6" t="s">
        <v>48</v>
      </c>
      <c r="B63" s="7" t="s">
        <v>10</v>
      </c>
      <c r="C63" s="8" t="s">
        <v>111</v>
      </c>
      <c r="D63" s="7" t="s">
        <v>12</v>
      </c>
      <c r="E63" s="7" t="n">
        <v>73</v>
      </c>
      <c r="F63" s="7" t="s">
        <v>13</v>
      </c>
      <c r="G63" s="7" t="n">
        <v>485</v>
      </c>
      <c r="H63" s="7" t="s">
        <v>112</v>
      </c>
    </row>
    <row r="64" customFormat="false" ht="96" hidden="false" customHeight="true" outlineLevel="0" collapsed="false">
      <c r="A64" s="6" t="s">
        <v>48</v>
      </c>
      <c r="B64" s="7" t="s">
        <v>10</v>
      </c>
      <c r="C64" s="8" t="s">
        <v>113</v>
      </c>
      <c r="D64" s="7" t="s">
        <v>12</v>
      </c>
      <c r="E64" s="7" t="n">
        <v>72.81</v>
      </c>
      <c r="F64" s="7" t="s">
        <v>13</v>
      </c>
      <c r="G64" s="7" t="n">
        <v>30</v>
      </c>
      <c r="H64" s="7" t="s">
        <v>114</v>
      </c>
    </row>
    <row r="65" customFormat="false" ht="96" hidden="false" customHeight="true" outlineLevel="0" collapsed="false">
      <c r="A65" s="6" t="s">
        <v>48</v>
      </c>
      <c r="B65" s="7" t="s">
        <v>10</v>
      </c>
      <c r="C65" s="8" t="s">
        <v>115</v>
      </c>
      <c r="D65" s="7" t="s">
        <v>12</v>
      </c>
      <c r="E65" s="7" t="n">
        <v>72.81</v>
      </c>
      <c r="F65" s="7" t="s">
        <v>13</v>
      </c>
      <c r="G65" s="7" t="n">
        <v>8</v>
      </c>
      <c r="H65" s="7" t="s">
        <v>116</v>
      </c>
    </row>
    <row r="66" customFormat="false" ht="96" hidden="false" customHeight="true" outlineLevel="0" collapsed="false">
      <c r="A66" s="6" t="s">
        <v>48</v>
      </c>
      <c r="B66" s="7" t="s">
        <v>10</v>
      </c>
      <c r="C66" s="8" t="s">
        <v>117</v>
      </c>
      <c r="D66" s="7" t="s">
        <v>12</v>
      </c>
      <c r="E66" s="7" t="n">
        <v>73</v>
      </c>
      <c r="F66" s="7" t="s">
        <v>13</v>
      </c>
      <c r="G66" s="7" t="n">
        <v>189</v>
      </c>
      <c r="H66" s="7" t="s">
        <v>118</v>
      </c>
    </row>
    <row r="67" customFormat="false" ht="96" hidden="false" customHeight="true" outlineLevel="0" collapsed="false">
      <c r="A67" s="6" t="s">
        <v>48</v>
      </c>
      <c r="B67" s="7" t="s">
        <v>10</v>
      </c>
      <c r="C67" s="8" t="s">
        <v>119</v>
      </c>
      <c r="D67" s="7" t="s">
        <v>12</v>
      </c>
      <c r="E67" s="7" t="n">
        <v>73</v>
      </c>
      <c r="F67" s="7" t="s">
        <v>13</v>
      </c>
      <c r="G67" s="7" t="n">
        <v>176</v>
      </c>
      <c r="H67" s="7" t="s">
        <v>120</v>
      </c>
    </row>
    <row r="68" customFormat="false" ht="96" hidden="false" customHeight="true" outlineLevel="0" collapsed="false">
      <c r="A68" s="6" t="s">
        <v>27</v>
      </c>
      <c r="B68" s="7" t="s">
        <v>10</v>
      </c>
      <c r="C68" s="8" t="s">
        <v>117</v>
      </c>
      <c r="D68" s="7" t="s">
        <v>29</v>
      </c>
      <c r="E68" s="7" t="n">
        <v>73</v>
      </c>
      <c r="F68" s="7" t="s">
        <v>13</v>
      </c>
      <c r="G68" s="7" t="n">
        <v>110</v>
      </c>
      <c r="H68" s="7" t="s">
        <v>121</v>
      </c>
    </row>
    <row r="69" customFormat="false" ht="96" hidden="false" customHeight="true" outlineLevel="0" collapsed="false">
      <c r="A69" s="6" t="s">
        <v>48</v>
      </c>
      <c r="B69" s="7" t="s">
        <v>10</v>
      </c>
      <c r="C69" s="8" t="s">
        <v>122</v>
      </c>
      <c r="D69" s="7" t="s">
        <v>12</v>
      </c>
      <c r="E69" s="7" t="n">
        <v>73</v>
      </c>
      <c r="F69" s="7" t="s">
        <v>13</v>
      </c>
      <c r="G69" s="7" t="n">
        <v>1537</v>
      </c>
      <c r="H69" s="7" t="s">
        <v>123</v>
      </c>
    </row>
    <row r="70" customFormat="false" ht="96" hidden="false" customHeight="true" outlineLevel="0" collapsed="false">
      <c r="A70" s="6" t="s">
        <v>48</v>
      </c>
      <c r="B70" s="7" t="s">
        <v>10</v>
      </c>
      <c r="C70" s="8" t="s">
        <v>122</v>
      </c>
      <c r="D70" s="7" t="s">
        <v>12</v>
      </c>
      <c r="E70" s="7" t="n">
        <v>73</v>
      </c>
      <c r="F70" s="7" t="s">
        <v>124</v>
      </c>
      <c r="G70" s="7" t="n">
        <v>700</v>
      </c>
      <c r="H70" s="7" t="s">
        <v>125</v>
      </c>
    </row>
    <row r="71" customFormat="false" ht="96" hidden="false" customHeight="true" outlineLevel="0" collapsed="false">
      <c r="A71" s="6" t="s">
        <v>48</v>
      </c>
      <c r="B71" s="7" t="s">
        <v>10</v>
      </c>
      <c r="C71" s="8" t="s">
        <v>126</v>
      </c>
      <c r="D71" s="7" t="s">
        <v>12</v>
      </c>
      <c r="E71" s="7" t="n">
        <v>73</v>
      </c>
      <c r="F71" s="7" t="s">
        <v>13</v>
      </c>
      <c r="G71" s="7" t="n">
        <v>466</v>
      </c>
      <c r="H71" s="7" t="s">
        <v>127</v>
      </c>
    </row>
    <row r="72" customFormat="false" ht="96" hidden="false" customHeight="true" outlineLevel="0" collapsed="false">
      <c r="A72" s="6" t="s">
        <v>48</v>
      </c>
      <c r="B72" s="7" t="s">
        <v>10</v>
      </c>
      <c r="C72" s="8" t="s">
        <v>128</v>
      </c>
      <c r="D72" s="7" t="s">
        <v>12</v>
      </c>
      <c r="E72" s="7" t="n">
        <v>72.81</v>
      </c>
      <c r="F72" s="7" t="s">
        <v>13</v>
      </c>
      <c r="G72" s="7" t="n">
        <v>10</v>
      </c>
      <c r="H72" s="7" t="s">
        <v>129</v>
      </c>
    </row>
    <row r="73" customFormat="false" ht="96" hidden="false" customHeight="true" outlineLevel="0" collapsed="false">
      <c r="A73" s="6" t="s">
        <v>48</v>
      </c>
      <c r="B73" s="7" t="s">
        <v>10</v>
      </c>
      <c r="C73" s="8" t="n">
        <v>42349</v>
      </c>
      <c r="D73" s="7" t="s">
        <v>12</v>
      </c>
      <c r="E73" s="7" t="n">
        <v>72.81</v>
      </c>
      <c r="F73" s="7" t="s">
        <v>13</v>
      </c>
      <c r="G73" s="7" t="n">
        <v>89</v>
      </c>
      <c r="H73" s="7" t="s">
        <v>130</v>
      </c>
    </row>
    <row r="74" customFormat="false" ht="96" hidden="false" customHeight="true" outlineLevel="0" collapsed="false">
      <c r="A74" s="6" t="s">
        <v>48</v>
      </c>
      <c r="B74" s="7" t="s">
        <v>10</v>
      </c>
      <c r="C74" s="8" t="n">
        <v>42348</v>
      </c>
      <c r="D74" s="7" t="s">
        <v>12</v>
      </c>
      <c r="E74" s="7" t="n">
        <v>72.91</v>
      </c>
      <c r="F74" s="7" t="s">
        <v>13</v>
      </c>
      <c r="G74" s="7" t="n">
        <v>110</v>
      </c>
      <c r="H74" s="7" t="s">
        <v>131</v>
      </c>
    </row>
    <row r="75" customFormat="false" ht="96" hidden="false" customHeight="true" outlineLevel="0" collapsed="false">
      <c r="A75" s="6" t="s">
        <v>27</v>
      </c>
      <c r="B75" s="7" t="s">
        <v>10</v>
      </c>
      <c r="C75" s="8" t="n">
        <v>42347</v>
      </c>
      <c r="D75" s="7" t="s">
        <v>29</v>
      </c>
      <c r="E75" s="7" t="n">
        <v>72.82</v>
      </c>
      <c r="F75" s="7" t="s">
        <v>13</v>
      </c>
      <c r="G75" s="7" t="n">
        <v>40</v>
      </c>
      <c r="H75" s="7" t="s">
        <v>132</v>
      </c>
    </row>
    <row r="76" customFormat="false" ht="96" hidden="false" customHeight="true" outlineLevel="0" collapsed="false">
      <c r="A76" s="6" t="s">
        <v>48</v>
      </c>
      <c r="B76" s="7" t="s">
        <v>10</v>
      </c>
      <c r="C76" s="8" t="n">
        <v>42346</v>
      </c>
      <c r="D76" s="7" t="s">
        <v>12</v>
      </c>
      <c r="E76" s="7" t="n">
        <v>72.81</v>
      </c>
      <c r="F76" s="7" t="s">
        <v>13</v>
      </c>
      <c r="G76" s="7" t="n">
        <v>100</v>
      </c>
      <c r="H76" s="7" t="s">
        <v>133</v>
      </c>
    </row>
    <row r="77" customFormat="false" ht="96" hidden="false" customHeight="true" outlineLevel="0" collapsed="false">
      <c r="A77" s="6" t="s">
        <v>48</v>
      </c>
      <c r="B77" s="7" t="s">
        <v>10</v>
      </c>
      <c r="C77" s="8" t="n">
        <v>42345</v>
      </c>
      <c r="D77" s="7" t="s">
        <v>12</v>
      </c>
      <c r="E77" s="7" t="n">
        <v>72.81</v>
      </c>
      <c r="F77" s="7" t="s">
        <v>13</v>
      </c>
      <c r="G77" s="7" t="n">
        <v>196</v>
      </c>
      <c r="H77" s="7" t="s">
        <v>134</v>
      </c>
    </row>
    <row r="78" customFormat="false" ht="96" hidden="false" customHeight="true" outlineLevel="0" collapsed="false">
      <c r="A78" s="6" t="s">
        <v>27</v>
      </c>
      <c r="B78" s="7" t="s">
        <v>10</v>
      </c>
      <c r="C78" s="8" t="n">
        <v>42345</v>
      </c>
      <c r="D78" s="7" t="s">
        <v>29</v>
      </c>
      <c r="E78" s="7" t="n">
        <v>72.81</v>
      </c>
      <c r="F78" s="7" t="s">
        <v>13</v>
      </c>
      <c r="G78" s="7" t="n">
        <v>250</v>
      </c>
      <c r="H78" s="7" t="s">
        <v>135</v>
      </c>
    </row>
    <row r="79" customFormat="false" ht="96" hidden="false" customHeight="true" outlineLevel="0" collapsed="false">
      <c r="A79" s="6" t="s">
        <v>48</v>
      </c>
      <c r="B79" s="7" t="s">
        <v>10</v>
      </c>
      <c r="C79" s="8" t="n">
        <v>42342</v>
      </c>
      <c r="D79" s="7" t="s">
        <v>12</v>
      </c>
      <c r="E79" s="7" t="n">
        <v>72.9</v>
      </c>
      <c r="F79" s="7" t="s">
        <v>13</v>
      </c>
      <c r="G79" s="7" t="n">
        <v>240</v>
      </c>
      <c r="H79" s="7" t="s">
        <v>136</v>
      </c>
    </row>
    <row r="80" customFormat="false" ht="96" hidden="false" customHeight="true" outlineLevel="0" collapsed="false">
      <c r="A80" s="6" t="s">
        <v>48</v>
      </c>
      <c r="B80" s="7" t="s">
        <v>10</v>
      </c>
      <c r="C80" s="8" t="n">
        <v>42341</v>
      </c>
      <c r="D80" s="7" t="s">
        <v>12</v>
      </c>
      <c r="E80" s="7" t="n">
        <v>72.95</v>
      </c>
      <c r="F80" s="7" t="s">
        <v>13</v>
      </c>
      <c r="G80" s="7" t="n">
        <v>70</v>
      </c>
      <c r="H80" s="7" t="s">
        <v>137</v>
      </c>
    </row>
    <row r="81" customFormat="false" ht="96" hidden="false" customHeight="true" outlineLevel="0" collapsed="false">
      <c r="A81" s="6" t="s">
        <v>27</v>
      </c>
      <c r="B81" s="7" t="s">
        <v>10</v>
      </c>
      <c r="C81" s="8" t="n">
        <v>42339</v>
      </c>
      <c r="D81" s="7" t="s">
        <v>29</v>
      </c>
      <c r="E81" s="7" t="n">
        <v>72.82</v>
      </c>
      <c r="F81" s="7" t="s">
        <v>13</v>
      </c>
      <c r="G81" s="7" t="n">
        <v>100</v>
      </c>
      <c r="H81" s="7" t="s">
        <v>138</v>
      </c>
    </row>
    <row r="82" customFormat="false" ht="96" hidden="false" customHeight="true" outlineLevel="0" collapsed="false">
      <c r="A82" s="6" t="s">
        <v>48</v>
      </c>
      <c r="B82" s="7" t="s">
        <v>10</v>
      </c>
      <c r="C82" s="8" t="s">
        <v>139</v>
      </c>
      <c r="D82" s="7" t="s">
        <v>12</v>
      </c>
      <c r="E82" s="7" t="n">
        <v>73</v>
      </c>
      <c r="F82" s="7" t="s">
        <v>13</v>
      </c>
      <c r="G82" s="7" t="n">
        <v>238</v>
      </c>
      <c r="H82" s="7" t="s">
        <v>140</v>
      </c>
    </row>
    <row r="83" customFormat="false" ht="96" hidden="false" customHeight="true" outlineLevel="0" collapsed="false">
      <c r="A83" s="6" t="s">
        <v>48</v>
      </c>
      <c r="B83" s="7" t="s">
        <v>10</v>
      </c>
      <c r="C83" s="8" t="s">
        <v>141</v>
      </c>
      <c r="D83" s="7" t="s">
        <v>12</v>
      </c>
      <c r="E83" s="7" t="n">
        <v>73</v>
      </c>
      <c r="F83" s="7" t="s">
        <v>13</v>
      </c>
      <c r="G83" s="7" t="n">
        <v>6015</v>
      </c>
      <c r="H83" s="7" t="s">
        <v>142</v>
      </c>
    </row>
    <row r="84" customFormat="false" ht="96" hidden="false" customHeight="true" outlineLevel="0" collapsed="false">
      <c r="A84" s="6" t="s">
        <v>27</v>
      </c>
      <c r="B84" s="7" t="s">
        <v>10</v>
      </c>
      <c r="C84" s="8" t="s">
        <v>141</v>
      </c>
      <c r="D84" s="7" t="s">
        <v>29</v>
      </c>
      <c r="E84" s="7" t="n">
        <v>73</v>
      </c>
      <c r="F84" s="7" t="s">
        <v>13</v>
      </c>
      <c r="G84" s="7" t="n">
        <v>350</v>
      </c>
      <c r="H84" s="7" t="s">
        <v>143</v>
      </c>
    </row>
    <row r="85" customFormat="false" ht="96" hidden="false" customHeight="true" outlineLevel="0" collapsed="false">
      <c r="A85" s="6" t="s">
        <v>48</v>
      </c>
      <c r="B85" s="7" t="s">
        <v>10</v>
      </c>
      <c r="C85" s="8" t="s">
        <v>144</v>
      </c>
      <c r="D85" s="7" t="s">
        <v>12</v>
      </c>
      <c r="E85" s="7" t="n">
        <v>73</v>
      </c>
      <c r="F85" s="7" t="s">
        <v>13</v>
      </c>
      <c r="G85" s="7" t="n">
        <v>4920</v>
      </c>
      <c r="H85" s="7" t="s">
        <v>145</v>
      </c>
    </row>
    <row r="86" customFormat="false" ht="96" hidden="false" customHeight="true" outlineLevel="0" collapsed="false">
      <c r="A86" s="6" t="s">
        <v>9</v>
      </c>
      <c r="B86" s="7" t="s">
        <v>10</v>
      </c>
      <c r="C86" s="8" t="s">
        <v>146</v>
      </c>
      <c r="D86" s="7" t="s">
        <v>12</v>
      </c>
      <c r="E86" s="7" t="n">
        <v>73</v>
      </c>
      <c r="F86" s="7" t="s">
        <v>13</v>
      </c>
      <c r="G86" s="7" t="n">
        <v>998</v>
      </c>
      <c r="H86" s="7" t="s">
        <v>147</v>
      </c>
    </row>
    <row r="87" customFormat="false" ht="96" hidden="false" customHeight="true" outlineLevel="0" collapsed="false">
      <c r="A87" s="6" t="s">
        <v>27</v>
      </c>
      <c r="B87" s="7" t="s">
        <v>10</v>
      </c>
      <c r="C87" s="8" t="s">
        <v>148</v>
      </c>
      <c r="D87" s="7" t="s">
        <v>29</v>
      </c>
      <c r="E87" s="7" t="n">
        <v>72.9</v>
      </c>
      <c r="F87" s="7" t="s">
        <v>13</v>
      </c>
      <c r="G87" s="7" t="n">
        <v>50</v>
      </c>
      <c r="H87" s="7" t="s">
        <v>149</v>
      </c>
    </row>
    <row r="88" customFormat="false" ht="96" hidden="false" customHeight="true" outlineLevel="0" collapsed="false">
      <c r="A88" s="6" t="s">
        <v>9</v>
      </c>
      <c r="B88" s="7" t="s">
        <v>10</v>
      </c>
      <c r="C88" s="8" t="s">
        <v>150</v>
      </c>
      <c r="D88" s="7" t="s">
        <v>12</v>
      </c>
      <c r="E88" s="7" t="n">
        <v>72.9</v>
      </c>
      <c r="F88" s="7" t="s">
        <v>13</v>
      </c>
      <c r="G88" s="7" t="n">
        <v>30</v>
      </c>
      <c r="H88" s="7" t="s">
        <v>151</v>
      </c>
    </row>
    <row r="89" customFormat="false" ht="96" hidden="false" customHeight="true" outlineLevel="0" collapsed="false">
      <c r="A89" s="6" t="s">
        <v>9</v>
      </c>
      <c r="B89" s="7" t="s">
        <v>10</v>
      </c>
      <c r="C89" s="8" t="s">
        <v>152</v>
      </c>
      <c r="D89" s="7" t="s">
        <v>12</v>
      </c>
      <c r="E89" s="7" t="n">
        <v>72.8</v>
      </c>
      <c r="F89" s="7" t="s">
        <v>13</v>
      </c>
      <c r="G89" s="7" t="n">
        <v>537</v>
      </c>
      <c r="H89" s="7" t="s">
        <v>153</v>
      </c>
    </row>
    <row r="90" customFormat="false" ht="96" hidden="false" customHeight="true" outlineLevel="0" collapsed="false">
      <c r="A90" s="6" t="s">
        <v>9</v>
      </c>
      <c r="B90" s="7" t="s">
        <v>10</v>
      </c>
      <c r="C90" s="8" t="s">
        <v>154</v>
      </c>
      <c r="D90" s="7" t="s">
        <v>12</v>
      </c>
      <c r="E90" s="7" t="n">
        <v>72.81</v>
      </c>
      <c r="F90" s="7" t="s">
        <v>13</v>
      </c>
      <c r="G90" s="7" t="n">
        <v>10</v>
      </c>
      <c r="H90" s="7" t="s">
        <v>155</v>
      </c>
    </row>
    <row r="91" customFormat="false" ht="96" hidden="false" customHeight="true" outlineLevel="0" collapsed="false">
      <c r="A91" s="6" t="s">
        <v>27</v>
      </c>
      <c r="B91" s="7" t="s">
        <v>10</v>
      </c>
      <c r="C91" s="8" t="s">
        <v>154</v>
      </c>
      <c r="D91" s="7" t="s">
        <v>29</v>
      </c>
      <c r="E91" s="7" t="n">
        <v>72.81</v>
      </c>
      <c r="F91" s="7" t="s">
        <v>13</v>
      </c>
      <c r="G91" s="7" t="n">
        <v>150</v>
      </c>
      <c r="H91" s="7" t="s">
        <v>156</v>
      </c>
    </row>
    <row r="92" customFormat="false" ht="96" hidden="false" customHeight="true" outlineLevel="0" collapsed="false">
      <c r="A92" s="6" t="s">
        <v>27</v>
      </c>
      <c r="B92" s="7" t="s">
        <v>10</v>
      </c>
      <c r="C92" s="8" t="s">
        <v>157</v>
      </c>
      <c r="D92" s="7" t="s">
        <v>29</v>
      </c>
      <c r="E92" s="7" t="n">
        <v>73</v>
      </c>
      <c r="F92" s="7" t="s">
        <v>13</v>
      </c>
      <c r="G92" s="7" t="n">
        <v>150</v>
      </c>
      <c r="H92" s="7" t="s">
        <v>158</v>
      </c>
    </row>
    <row r="93" customFormat="false" ht="96" hidden="false" customHeight="true" outlineLevel="0" collapsed="false">
      <c r="A93" s="6" t="s">
        <v>9</v>
      </c>
      <c r="B93" s="7" t="s">
        <v>10</v>
      </c>
      <c r="C93" s="8" t="s">
        <v>157</v>
      </c>
      <c r="D93" s="7" t="s">
        <v>12</v>
      </c>
      <c r="E93" s="7" t="n">
        <v>73</v>
      </c>
      <c r="F93" s="7" t="s">
        <v>13</v>
      </c>
      <c r="G93" s="7" t="n">
        <v>119</v>
      </c>
      <c r="H93" s="7" t="s">
        <v>159</v>
      </c>
    </row>
    <row r="94" customFormat="false" ht="96" hidden="false" customHeight="true" outlineLevel="0" collapsed="false">
      <c r="A94" s="6" t="s">
        <v>27</v>
      </c>
      <c r="B94" s="7" t="s">
        <v>10</v>
      </c>
      <c r="C94" s="8" t="s">
        <v>160</v>
      </c>
      <c r="D94" s="7" t="s">
        <v>29</v>
      </c>
      <c r="E94" s="7" t="n">
        <v>73</v>
      </c>
      <c r="F94" s="7" t="s">
        <v>13</v>
      </c>
      <c r="G94" s="7" t="n">
        <v>150</v>
      </c>
      <c r="H94" s="7" t="s">
        <v>161</v>
      </c>
    </row>
    <row r="95" customFormat="false" ht="96" hidden="false" customHeight="true" outlineLevel="0" collapsed="false">
      <c r="A95" s="6" t="s">
        <v>9</v>
      </c>
      <c r="B95" s="7" t="s">
        <v>10</v>
      </c>
      <c r="C95" s="8" t="s">
        <v>162</v>
      </c>
      <c r="D95" s="7" t="s">
        <v>12</v>
      </c>
      <c r="E95" s="7" t="n">
        <v>73</v>
      </c>
      <c r="F95" s="7" t="s">
        <v>13</v>
      </c>
      <c r="G95" s="7" t="n">
        <v>6265</v>
      </c>
      <c r="H95" s="7" t="s">
        <v>163</v>
      </c>
    </row>
    <row r="96" customFormat="false" ht="96" hidden="false" customHeight="true" outlineLevel="0" collapsed="false">
      <c r="A96" s="6" t="s">
        <v>27</v>
      </c>
      <c r="B96" s="7" t="s">
        <v>10</v>
      </c>
      <c r="C96" s="8" t="s">
        <v>162</v>
      </c>
      <c r="D96" s="7" t="s">
        <v>29</v>
      </c>
      <c r="E96" s="7" t="n">
        <v>73</v>
      </c>
      <c r="F96" s="7" t="s">
        <v>13</v>
      </c>
      <c r="G96" s="7" t="n">
        <v>261</v>
      </c>
      <c r="H96" s="7" t="s">
        <v>164</v>
      </c>
    </row>
    <row r="97" customFormat="false" ht="96" hidden="false" customHeight="true" outlineLevel="0" collapsed="false">
      <c r="A97" s="6" t="s">
        <v>9</v>
      </c>
      <c r="B97" s="7" t="s">
        <v>10</v>
      </c>
      <c r="C97" s="8" t="s">
        <v>165</v>
      </c>
      <c r="D97" s="7" t="s">
        <v>12</v>
      </c>
      <c r="E97" s="7" t="n">
        <v>73</v>
      </c>
      <c r="F97" s="7" t="s">
        <v>13</v>
      </c>
      <c r="G97" s="7" t="n">
        <v>592</v>
      </c>
      <c r="H97" s="7" t="s">
        <v>166</v>
      </c>
    </row>
    <row r="98" customFormat="false" ht="96" hidden="false" customHeight="true" outlineLevel="0" collapsed="false">
      <c r="A98" s="6" t="s">
        <v>27</v>
      </c>
      <c r="B98" s="7" t="s">
        <v>10</v>
      </c>
      <c r="C98" s="8" t="n">
        <v>42320</v>
      </c>
      <c r="D98" s="7" t="s">
        <v>29</v>
      </c>
      <c r="E98" s="7" t="n">
        <v>72.82</v>
      </c>
      <c r="F98" s="7" t="s">
        <v>13</v>
      </c>
      <c r="G98" s="7" t="n">
        <v>89</v>
      </c>
      <c r="H98" s="7" t="s">
        <v>167</v>
      </c>
    </row>
    <row r="99" customFormat="false" ht="96" hidden="false" customHeight="true" outlineLevel="0" collapsed="false">
      <c r="A99" s="6" t="s">
        <v>9</v>
      </c>
      <c r="B99" s="7" t="s">
        <v>10</v>
      </c>
      <c r="C99" s="8" t="n">
        <v>42318</v>
      </c>
      <c r="D99" s="7" t="s">
        <v>12</v>
      </c>
      <c r="E99" s="7" t="n">
        <v>72.81</v>
      </c>
      <c r="F99" s="7" t="s">
        <v>13</v>
      </c>
      <c r="G99" s="7" t="n">
        <v>15</v>
      </c>
      <c r="H99" s="7" t="s">
        <v>168</v>
      </c>
    </row>
    <row r="100" customFormat="false" ht="96" hidden="false" customHeight="true" outlineLevel="0" collapsed="false">
      <c r="A100" s="6" t="s">
        <v>27</v>
      </c>
      <c r="B100" s="7" t="s">
        <v>10</v>
      </c>
      <c r="C100" s="8" t="n">
        <v>42319</v>
      </c>
      <c r="D100" s="7" t="s">
        <v>29</v>
      </c>
      <c r="E100" s="7" t="n">
        <v>73</v>
      </c>
      <c r="F100" s="7" t="s">
        <v>13</v>
      </c>
      <c r="G100" s="7" t="n">
        <v>150</v>
      </c>
      <c r="H100" s="7" t="s">
        <v>169</v>
      </c>
    </row>
    <row r="101" customFormat="false" ht="96" hidden="false" customHeight="true" outlineLevel="0" collapsed="false">
      <c r="A101" s="6" t="s">
        <v>9</v>
      </c>
      <c r="B101" s="7" t="s">
        <v>10</v>
      </c>
      <c r="C101" s="8" t="n">
        <v>42317</v>
      </c>
      <c r="D101" s="7" t="s">
        <v>12</v>
      </c>
      <c r="E101" s="7" t="n">
        <v>73</v>
      </c>
      <c r="F101" s="7" t="s">
        <v>13</v>
      </c>
      <c r="G101" s="7" t="n">
        <v>1199</v>
      </c>
      <c r="H101" s="7" t="s">
        <v>170</v>
      </c>
    </row>
    <row r="102" customFormat="false" ht="96" hidden="false" customHeight="true" outlineLevel="0" collapsed="false">
      <c r="A102" s="6" t="s">
        <v>27</v>
      </c>
      <c r="B102" s="7" t="s">
        <v>10</v>
      </c>
      <c r="C102" s="8" t="n">
        <v>42317</v>
      </c>
      <c r="D102" s="7" t="s">
        <v>29</v>
      </c>
      <c r="E102" s="7" t="n">
        <v>73</v>
      </c>
      <c r="F102" s="7" t="s">
        <v>13</v>
      </c>
      <c r="G102" s="7" t="n">
        <v>150</v>
      </c>
      <c r="H102" s="7" t="s">
        <v>171</v>
      </c>
    </row>
    <row r="103" customFormat="false" ht="96" hidden="false" customHeight="true" outlineLevel="0" collapsed="false">
      <c r="A103" s="6" t="s">
        <v>9</v>
      </c>
      <c r="B103" s="7" t="s">
        <v>172</v>
      </c>
      <c r="C103" s="8" t="s">
        <v>173</v>
      </c>
      <c r="D103" s="7" t="s">
        <v>12</v>
      </c>
      <c r="E103" s="7" t="s">
        <v>174</v>
      </c>
      <c r="F103" s="7" t="s">
        <v>13</v>
      </c>
      <c r="G103" s="7" t="n">
        <v>2195</v>
      </c>
      <c r="H103" s="7" t="s">
        <v>175</v>
      </c>
    </row>
    <row r="104" customFormat="false" ht="96" hidden="false" customHeight="true" outlineLevel="0" collapsed="false">
      <c r="A104" s="6" t="s">
        <v>9</v>
      </c>
      <c r="B104" s="7" t="s">
        <v>10</v>
      </c>
      <c r="C104" s="8" t="n">
        <v>42314</v>
      </c>
      <c r="D104" s="7" t="s">
        <v>12</v>
      </c>
      <c r="E104" s="7" t="n">
        <v>72.81</v>
      </c>
      <c r="F104" s="7" t="s">
        <v>13</v>
      </c>
      <c r="G104" s="7" t="n">
        <v>40</v>
      </c>
      <c r="H104" s="7" t="s">
        <v>176</v>
      </c>
    </row>
    <row r="105" customFormat="false" ht="96" hidden="false" customHeight="true" outlineLevel="0" collapsed="false">
      <c r="A105" s="6" t="s">
        <v>9</v>
      </c>
      <c r="B105" s="7" t="s">
        <v>10</v>
      </c>
      <c r="C105" s="8" t="n">
        <v>42313</v>
      </c>
      <c r="D105" s="7" t="s">
        <v>12</v>
      </c>
      <c r="E105" s="7" t="n">
        <v>72.81</v>
      </c>
      <c r="F105" s="7" t="s">
        <v>13</v>
      </c>
      <c r="G105" s="7" t="n">
        <v>30</v>
      </c>
      <c r="H105" s="7" t="s">
        <v>177</v>
      </c>
    </row>
    <row r="106" customFormat="false" ht="96" hidden="false" customHeight="true" outlineLevel="0" collapsed="false">
      <c r="A106" s="6" t="s">
        <v>178</v>
      </c>
      <c r="B106" s="7" t="s">
        <v>10</v>
      </c>
      <c r="C106" s="8" t="n">
        <v>42313</v>
      </c>
      <c r="D106" s="7" t="s">
        <v>29</v>
      </c>
      <c r="E106" s="7" t="n">
        <v>72.81</v>
      </c>
      <c r="F106" s="7" t="s">
        <v>13</v>
      </c>
      <c r="G106" s="7" t="n">
        <v>250</v>
      </c>
      <c r="H106" s="7" t="s">
        <v>179</v>
      </c>
    </row>
    <row r="107" customFormat="false" ht="96" hidden="false" customHeight="true" outlineLevel="0" collapsed="false">
      <c r="A107" s="6" t="s">
        <v>9</v>
      </c>
      <c r="B107" s="7" t="s">
        <v>10</v>
      </c>
      <c r="C107" s="8" t="n">
        <v>42312</v>
      </c>
      <c r="D107" s="7" t="s">
        <v>12</v>
      </c>
      <c r="E107" s="7" t="n">
        <v>73</v>
      </c>
      <c r="F107" s="7" t="s">
        <v>13</v>
      </c>
      <c r="G107" s="7" t="n">
        <v>225</v>
      </c>
      <c r="H107" s="7" t="s">
        <v>180</v>
      </c>
    </row>
    <row r="108" customFormat="false" ht="96" hidden="false" customHeight="true" outlineLevel="0" collapsed="false">
      <c r="A108" s="6" t="s">
        <v>181</v>
      </c>
      <c r="B108" s="7" t="s">
        <v>10</v>
      </c>
      <c r="C108" s="8" t="n">
        <v>42312</v>
      </c>
      <c r="D108" s="7" t="s">
        <v>29</v>
      </c>
      <c r="E108" s="7" t="n">
        <v>73</v>
      </c>
      <c r="F108" s="7" t="s">
        <v>13</v>
      </c>
      <c r="G108" s="7" t="n">
        <v>150</v>
      </c>
      <c r="H108" s="7" t="s">
        <v>182</v>
      </c>
    </row>
    <row r="109" customFormat="false" ht="96" hidden="false" customHeight="true" outlineLevel="0" collapsed="false">
      <c r="A109" s="6" t="s">
        <v>181</v>
      </c>
      <c r="B109" s="7" t="s">
        <v>10</v>
      </c>
      <c r="C109" s="8" t="n">
        <v>42311</v>
      </c>
      <c r="D109" s="7" t="s">
        <v>29</v>
      </c>
      <c r="E109" s="7" t="n">
        <v>73</v>
      </c>
      <c r="F109" s="7" t="s">
        <v>13</v>
      </c>
      <c r="G109" s="7" t="n">
        <v>150</v>
      </c>
      <c r="H109" s="7" t="s">
        <v>183</v>
      </c>
    </row>
    <row r="110" customFormat="false" ht="96" hidden="false" customHeight="true" outlineLevel="0" collapsed="false">
      <c r="A110" s="6" t="s">
        <v>9</v>
      </c>
      <c r="B110" s="7" t="s">
        <v>10</v>
      </c>
      <c r="C110" s="8" t="n">
        <v>42310</v>
      </c>
      <c r="D110" s="7" t="s">
        <v>12</v>
      </c>
      <c r="E110" s="7" t="n">
        <v>73</v>
      </c>
      <c r="F110" s="7" t="s">
        <v>13</v>
      </c>
      <c r="G110" s="7" t="n">
        <v>3056</v>
      </c>
      <c r="H110" s="7" t="s">
        <v>184</v>
      </c>
    </row>
    <row r="111" customFormat="false" ht="96" hidden="false" customHeight="true" outlineLevel="0" collapsed="false">
      <c r="A111" s="6" t="s">
        <v>9</v>
      </c>
      <c r="B111" s="7" t="s">
        <v>10</v>
      </c>
      <c r="C111" s="8" t="s">
        <v>185</v>
      </c>
      <c r="D111" s="7" t="s">
        <v>12</v>
      </c>
      <c r="E111" s="7" t="n">
        <v>72.81</v>
      </c>
      <c r="F111" s="7" t="s">
        <v>13</v>
      </c>
      <c r="G111" s="7" t="n">
        <v>150</v>
      </c>
      <c r="H111" s="7" t="s">
        <v>186</v>
      </c>
    </row>
    <row r="112" customFormat="false" ht="96" hidden="false" customHeight="true" outlineLevel="0" collapsed="false">
      <c r="A112" s="6" t="s">
        <v>181</v>
      </c>
      <c r="B112" s="7" t="s">
        <v>10</v>
      </c>
      <c r="C112" s="8" t="s">
        <v>185</v>
      </c>
      <c r="D112" s="7" t="s">
        <v>29</v>
      </c>
      <c r="E112" s="7" t="n">
        <v>72.81</v>
      </c>
      <c r="F112" s="7" t="s">
        <v>13</v>
      </c>
      <c r="G112" s="7" t="n">
        <v>150</v>
      </c>
      <c r="H112" s="7" t="s">
        <v>187</v>
      </c>
    </row>
    <row r="113" customFormat="false" ht="96" hidden="false" customHeight="true" outlineLevel="0" collapsed="false">
      <c r="A113" s="6" t="s">
        <v>9</v>
      </c>
      <c r="B113" s="7" t="s">
        <v>10</v>
      </c>
      <c r="C113" s="8" t="s">
        <v>188</v>
      </c>
      <c r="D113" s="7" t="s">
        <v>12</v>
      </c>
      <c r="E113" s="7" t="n">
        <v>72.81</v>
      </c>
      <c r="F113" s="7" t="s">
        <v>13</v>
      </c>
      <c r="G113" s="7" t="n">
        <v>150</v>
      </c>
      <c r="H113" s="7" t="s">
        <v>189</v>
      </c>
    </row>
    <row r="114" customFormat="false" ht="96" hidden="false" customHeight="true" outlineLevel="0" collapsed="false">
      <c r="A114" s="6" t="s">
        <v>9</v>
      </c>
      <c r="B114" s="7" t="s">
        <v>10</v>
      </c>
      <c r="C114" s="8" t="s">
        <v>190</v>
      </c>
      <c r="D114" s="7" t="s">
        <v>12</v>
      </c>
      <c r="E114" s="7" t="n">
        <v>72.71</v>
      </c>
      <c r="F114" s="7" t="s">
        <v>13</v>
      </c>
      <c r="G114" s="7" t="n">
        <v>106</v>
      </c>
      <c r="H114" s="7" t="s">
        <v>191</v>
      </c>
    </row>
    <row r="115" customFormat="false" ht="96" hidden="false" customHeight="true" outlineLevel="0" collapsed="false">
      <c r="A115" s="6" t="s">
        <v>9</v>
      </c>
      <c r="B115" s="7" t="s">
        <v>10</v>
      </c>
      <c r="C115" s="8" t="s">
        <v>192</v>
      </c>
      <c r="D115" s="7" t="s">
        <v>12</v>
      </c>
      <c r="E115" s="7" t="n">
        <v>72.81</v>
      </c>
      <c r="F115" s="7" t="s">
        <v>13</v>
      </c>
      <c r="G115" s="7" t="n">
        <v>60</v>
      </c>
      <c r="H115" s="7" t="s">
        <v>193</v>
      </c>
    </row>
    <row r="116" customFormat="false" ht="96" hidden="false" customHeight="true" outlineLevel="0" collapsed="false">
      <c r="A116" s="6" t="s">
        <v>181</v>
      </c>
      <c r="B116" s="7" t="s">
        <v>10</v>
      </c>
      <c r="C116" s="8" t="s">
        <v>194</v>
      </c>
      <c r="D116" s="7" t="s">
        <v>29</v>
      </c>
      <c r="E116" s="7" t="n">
        <v>72.71</v>
      </c>
      <c r="F116" s="7" t="s">
        <v>13</v>
      </c>
      <c r="G116" s="7" t="n">
        <v>150</v>
      </c>
      <c r="H116" s="7" t="s">
        <v>195</v>
      </c>
    </row>
    <row r="117" customFormat="false" ht="96" hidden="false" customHeight="true" outlineLevel="0" collapsed="false">
      <c r="A117" s="6" t="s">
        <v>181</v>
      </c>
      <c r="B117" s="7" t="s">
        <v>10</v>
      </c>
      <c r="C117" s="8" t="s">
        <v>196</v>
      </c>
      <c r="D117" s="7" t="s">
        <v>29</v>
      </c>
      <c r="E117" s="7" t="n">
        <v>73</v>
      </c>
      <c r="F117" s="7" t="s">
        <v>13</v>
      </c>
      <c r="G117" s="7" t="n">
        <v>150</v>
      </c>
      <c r="H117" s="7" t="s">
        <v>197</v>
      </c>
    </row>
    <row r="118" customFormat="false" ht="96" hidden="false" customHeight="true" outlineLevel="0" collapsed="false">
      <c r="A118" s="6" t="s">
        <v>181</v>
      </c>
      <c r="B118" s="7" t="s">
        <v>10</v>
      </c>
      <c r="C118" s="8" t="s">
        <v>198</v>
      </c>
      <c r="D118" s="7" t="s">
        <v>29</v>
      </c>
      <c r="E118" s="7" t="n">
        <v>72.6</v>
      </c>
      <c r="F118" s="7" t="s">
        <v>13</v>
      </c>
      <c r="G118" s="7" t="n">
        <v>150</v>
      </c>
      <c r="H118" s="7" t="s">
        <v>199</v>
      </c>
    </row>
    <row r="119" customFormat="false" ht="96" hidden="false" customHeight="true" outlineLevel="0" collapsed="false">
      <c r="A119" s="6" t="s">
        <v>181</v>
      </c>
      <c r="B119" s="7" t="s">
        <v>10</v>
      </c>
      <c r="C119" s="8" t="n">
        <v>42289</v>
      </c>
      <c r="D119" s="7" t="s">
        <v>29</v>
      </c>
      <c r="E119" s="7" t="n">
        <v>72.91</v>
      </c>
      <c r="F119" s="7" t="s">
        <v>13</v>
      </c>
      <c r="G119" s="7" t="n">
        <v>117</v>
      </c>
      <c r="H119" s="7" t="s">
        <v>200</v>
      </c>
    </row>
    <row r="120" customFormat="false" ht="96" hidden="false" customHeight="true" outlineLevel="0" collapsed="false">
      <c r="A120" s="6" t="s">
        <v>181</v>
      </c>
      <c r="B120" s="7" t="s">
        <v>10</v>
      </c>
      <c r="C120" s="8" t="n">
        <v>42282</v>
      </c>
      <c r="D120" s="7" t="s">
        <v>29</v>
      </c>
      <c r="E120" s="7" t="n">
        <v>72.01</v>
      </c>
      <c r="F120" s="7" t="s">
        <v>13</v>
      </c>
      <c r="G120" s="7" t="n">
        <v>83</v>
      </c>
      <c r="H120" s="7" t="s">
        <v>201</v>
      </c>
    </row>
    <row r="121" customFormat="false" ht="96" hidden="false" customHeight="true" outlineLevel="0" collapsed="false">
      <c r="A121" s="6" t="s">
        <v>181</v>
      </c>
      <c r="B121" s="7" t="s">
        <v>10</v>
      </c>
      <c r="C121" s="8" t="n">
        <v>42279</v>
      </c>
      <c r="D121" s="7" t="s">
        <v>29</v>
      </c>
      <c r="E121" s="7" t="n">
        <v>72.1</v>
      </c>
      <c r="F121" s="7" t="s">
        <v>13</v>
      </c>
      <c r="G121" s="7" t="n">
        <v>300</v>
      </c>
      <c r="H121" s="7" t="s">
        <v>202</v>
      </c>
    </row>
    <row r="122" customFormat="false" ht="96" hidden="false" customHeight="true" outlineLevel="0" collapsed="false">
      <c r="A122" s="6" t="s">
        <v>181</v>
      </c>
      <c r="B122" s="7" t="s">
        <v>10</v>
      </c>
      <c r="C122" s="8" t="s">
        <v>203</v>
      </c>
      <c r="D122" s="7" t="s">
        <v>29</v>
      </c>
      <c r="E122" s="7" t="n">
        <v>72.5</v>
      </c>
      <c r="F122" s="7" t="s">
        <v>13</v>
      </c>
      <c r="G122" s="7" t="n">
        <v>200</v>
      </c>
      <c r="H122" s="7" t="s">
        <v>204</v>
      </c>
    </row>
    <row r="123" customFormat="false" ht="96" hidden="false" customHeight="true" outlineLevel="0" collapsed="false">
      <c r="A123" s="6" t="s">
        <v>181</v>
      </c>
      <c r="B123" s="7" t="s">
        <v>10</v>
      </c>
      <c r="C123" s="8" t="s">
        <v>205</v>
      </c>
      <c r="D123" s="7" t="s">
        <v>29</v>
      </c>
      <c r="E123" s="7" t="n">
        <v>72.3</v>
      </c>
      <c r="F123" s="7" t="s">
        <v>13</v>
      </c>
      <c r="G123" s="7" t="n">
        <v>300</v>
      </c>
      <c r="H123" s="7" t="s">
        <v>206</v>
      </c>
    </row>
    <row r="124" customFormat="false" ht="96" hidden="false" customHeight="true" outlineLevel="0" collapsed="false">
      <c r="A124" s="6" t="s">
        <v>181</v>
      </c>
      <c r="B124" s="7" t="s">
        <v>10</v>
      </c>
      <c r="C124" s="8" t="s">
        <v>207</v>
      </c>
      <c r="D124" s="7" t="s">
        <v>29</v>
      </c>
      <c r="E124" s="7" t="n">
        <v>72.26</v>
      </c>
      <c r="F124" s="7" t="s">
        <v>13</v>
      </c>
      <c r="G124" s="7" t="n">
        <v>350</v>
      </c>
      <c r="H124" s="7" t="s">
        <v>208</v>
      </c>
    </row>
    <row r="125" customFormat="false" ht="96" hidden="false" customHeight="true" outlineLevel="0" collapsed="false">
      <c r="A125" s="6" t="s">
        <v>181</v>
      </c>
      <c r="B125" s="7" t="s">
        <v>10</v>
      </c>
      <c r="C125" s="8" t="s">
        <v>209</v>
      </c>
      <c r="D125" s="7" t="s">
        <v>29</v>
      </c>
      <c r="E125" s="7" t="n">
        <v>72.01</v>
      </c>
      <c r="F125" s="7" t="s">
        <v>13</v>
      </c>
      <c r="G125" s="7" t="n">
        <v>250</v>
      </c>
      <c r="H125" s="7" t="s">
        <v>210</v>
      </c>
    </row>
    <row r="126" customFormat="false" ht="96" hidden="false" customHeight="true" outlineLevel="0" collapsed="false">
      <c r="A126" s="6" t="s">
        <v>181</v>
      </c>
      <c r="B126" s="7" t="s">
        <v>10</v>
      </c>
      <c r="C126" s="8" t="s">
        <v>211</v>
      </c>
      <c r="D126" s="7" t="s">
        <v>29</v>
      </c>
      <c r="E126" s="7" t="n">
        <v>71.5</v>
      </c>
      <c r="F126" s="7" t="s">
        <v>13</v>
      </c>
      <c r="G126" s="7" t="n">
        <v>750</v>
      </c>
      <c r="H126" s="7" t="s">
        <v>212</v>
      </c>
    </row>
    <row r="127" customFormat="false" ht="96" hidden="false" customHeight="true" outlineLevel="0" collapsed="false">
      <c r="A127" s="6" t="s">
        <v>181</v>
      </c>
      <c r="B127" s="7" t="s">
        <v>10</v>
      </c>
      <c r="C127" s="8" t="s">
        <v>213</v>
      </c>
      <c r="D127" s="7" t="s">
        <v>29</v>
      </c>
      <c r="E127" s="7" t="n">
        <v>73</v>
      </c>
      <c r="F127" s="7" t="s">
        <v>13</v>
      </c>
      <c r="G127" s="7" t="n">
        <v>650</v>
      </c>
      <c r="H127" s="7" t="s">
        <v>214</v>
      </c>
    </row>
    <row r="128" customFormat="false" ht="96" hidden="false" customHeight="true" outlineLevel="0" collapsed="false">
      <c r="A128" s="6" t="s">
        <v>9</v>
      </c>
      <c r="B128" s="7" t="s">
        <v>10</v>
      </c>
      <c r="C128" s="8" t="s">
        <v>215</v>
      </c>
      <c r="D128" s="7" t="s">
        <v>12</v>
      </c>
      <c r="E128" s="7" t="n">
        <v>73</v>
      </c>
      <c r="F128" s="7" t="s">
        <v>13</v>
      </c>
      <c r="G128" s="7" t="n">
        <v>1502</v>
      </c>
      <c r="H128" s="7" t="s">
        <v>216</v>
      </c>
    </row>
    <row r="129" customFormat="false" ht="96" hidden="false" customHeight="true" outlineLevel="0" collapsed="false">
      <c r="A129" s="6" t="s">
        <v>9</v>
      </c>
      <c r="B129" s="7" t="s">
        <v>10</v>
      </c>
      <c r="C129" s="8" t="s">
        <v>217</v>
      </c>
      <c r="D129" s="7" t="s">
        <v>12</v>
      </c>
      <c r="E129" s="7" t="n">
        <v>72.71</v>
      </c>
      <c r="F129" s="7" t="s">
        <v>13</v>
      </c>
      <c r="G129" s="7" t="n">
        <v>340</v>
      </c>
      <c r="H129" s="7" t="s">
        <v>218</v>
      </c>
    </row>
    <row r="130" customFormat="false" ht="96" hidden="false" customHeight="true" outlineLevel="0" collapsed="false">
      <c r="A130" s="6" t="s">
        <v>9</v>
      </c>
      <c r="B130" s="7" t="s">
        <v>10</v>
      </c>
      <c r="C130" s="8" t="s">
        <v>219</v>
      </c>
      <c r="D130" s="7" t="s">
        <v>12</v>
      </c>
      <c r="E130" s="7" t="n">
        <v>73</v>
      </c>
      <c r="F130" s="7" t="s">
        <v>13</v>
      </c>
      <c r="G130" s="7" t="n">
        <v>2912</v>
      </c>
      <c r="H130" s="7" t="s">
        <v>220</v>
      </c>
    </row>
    <row r="131" customFormat="false" ht="96" hidden="false" customHeight="true" outlineLevel="0" collapsed="false">
      <c r="A131" s="6" t="s">
        <v>9</v>
      </c>
      <c r="B131" s="7" t="s">
        <v>10</v>
      </c>
      <c r="C131" s="8" t="s">
        <v>221</v>
      </c>
      <c r="D131" s="7" t="s">
        <v>12</v>
      </c>
      <c r="E131" s="7" t="n">
        <v>72.8</v>
      </c>
      <c r="F131" s="7" t="s">
        <v>13</v>
      </c>
      <c r="G131" s="7" t="n">
        <v>156</v>
      </c>
      <c r="H131" s="7" t="s">
        <v>222</v>
      </c>
    </row>
    <row r="132" customFormat="false" ht="96" hidden="false" customHeight="true" outlineLevel="0" collapsed="false">
      <c r="A132" s="6" t="s">
        <v>9</v>
      </c>
      <c r="B132" s="7" t="s">
        <v>10</v>
      </c>
      <c r="C132" s="8" t="s">
        <v>223</v>
      </c>
      <c r="D132" s="7" t="s">
        <v>12</v>
      </c>
      <c r="E132" s="7" t="n">
        <v>72.78</v>
      </c>
      <c r="F132" s="7" t="s">
        <v>13</v>
      </c>
      <c r="G132" s="7" t="n">
        <v>477</v>
      </c>
      <c r="H132" s="7" t="s">
        <v>224</v>
      </c>
    </row>
    <row r="133" customFormat="false" ht="96" hidden="false" customHeight="true" outlineLevel="0" collapsed="false">
      <c r="A133" s="6" t="s">
        <v>9</v>
      </c>
      <c r="B133" s="7" t="s">
        <v>10</v>
      </c>
      <c r="C133" s="8" t="s">
        <v>225</v>
      </c>
      <c r="D133" s="7" t="s">
        <v>12</v>
      </c>
      <c r="E133" s="7" t="n">
        <v>72.71</v>
      </c>
      <c r="F133" s="7" t="s">
        <v>13</v>
      </c>
      <c r="G133" s="7" t="n">
        <v>706</v>
      </c>
      <c r="H133" s="7" t="s">
        <v>226</v>
      </c>
    </row>
    <row r="134" customFormat="false" ht="96" hidden="false" customHeight="true" outlineLevel="0" collapsed="false">
      <c r="A134" s="6" t="s">
        <v>9</v>
      </c>
      <c r="B134" s="7" t="s">
        <v>10</v>
      </c>
      <c r="C134" s="8" t="s">
        <v>198</v>
      </c>
      <c r="D134" s="7" t="s">
        <v>12</v>
      </c>
      <c r="E134" s="7" t="n">
        <v>72.6</v>
      </c>
      <c r="F134" s="7" t="s">
        <v>13</v>
      </c>
      <c r="G134" s="7" t="n">
        <v>290</v>
      </c>
      <c r="H134" s="7" t="s">
        <v>227</v>
      </c>
    </row>
    <row r="135" customFormat="false" ht="96" hidden="false" customHeight="true" outlineLevel="0" collapsed="false">
      <c r="A135" s="6" t="s">
        <v>9</v>
      </c>
      <c r="B135" s="7" t="s">
        <v>10</v>
      </c>
      <c r="C135" s="8" t="s">
        <v>228</v>
      </c>
      <c r="D135" s="7" t="s">
        <v>12</v>
      </c>
      <c r="E135" s="7" t="n">
        <v>72.85</v>
      </c>
      <c r="F135" s="7" t="s">
        <v>13</v>
      </c>
      <c r="G135" s="7" t="n">
        <v>190</v>
      </c>
      <c r="H135" s="7" t="s">
        <v>229</v>
      </c>
    </row>
    <row r="136" customFormat="false" ht="96" hidden="false" customHeight="true" outlineLevel="0" collapsed="false">
      <c r="A136" s="6" t="s">
        <v>9</v>
      </c>
      <c r="B136" s="7" t="s">
        <v>10</v>
      </c>
      <c r="C136" s="8" t="n">
        <v>42289</v>
      </c>
      <c r="D136" s="7" t="s">
        <v>12</v>
      </c>
      <c r="E136" s="7" t="n">
        <v>72.91</v>
      </c>
      <c r="F136" s="7" t="s">
        <v>13</v>
      </c>
      <c r="G136" s="7" t="n">
        <v>686</v>
      </c>
      <c r="H136" s="7" t="s">
        <v>230</v>
      </c>
    </row>
    <row r="137" customFormat="false" ht="96" hidden="false" customHeight="true" outlineLevel="0" collapsed="false">
      <c r="A137" s="6" t="s">
        <v>9</v>
      </c>
      <c r="B137" s="7" t="s">
        <v>10</v>
      </c>
      <c r="C137" s="8" t="n">
        <v>42286</v>
      </c>
      <c r="D137" s="7" t="s">
        <v>12</v>
      </c>
      <c r="E137" s="7" t="n">
        <v>72.71</v>
      </c>
      <c r="F137" s="7" t="s">
        <v>13</v>
      </c>
      <c r="G137" s="7" t="n">
        <v>787</v>
      </c>
      <c r="H137" s="7" t="s">
        <v>231</v>
      </c>
    </row>
    <row r="138" customFormat="false" ht="96" hidden="false" customHeight="true" outlineLevel="0" collapsed="false">
      <c r="A138" s="6" t="s">
        <v>9</v>
      </c>
      <c r="B138" s="7" t="s">
        <v>10</v>
      </c>
      <c r="C138" s="8" t="n">
        <v>42285</v>
      </c>
      <c r="D138" s="7" t="s">
        <v>12</v>
      </c>
      <c r="E138" s="7" t="n">
        <v>73</v>
      </c>
      <c r="F138" s="7" t="s">
        <v>13</v>
      </c>
      <c r="G138" s="7" t="n">
        <v>12617</v>
      </c>
      <c r="H138" s="7" t="s">
        <v>232</v>
      </c>
    </row>
    <row r="139" customFormat="false" ht="96" hidden="false" customHeight="true" outlineLevel="0" collapsed="false">
      <c r="A139" s="6" t="s">
        <v>9</v>
      </c>
      <c r="B139" s="7" t="s">
        <v>10</v>
      </c>
      <c r="C139" s="8" t="n">
        <v>42284</v>
      </c>
      <c r="D139" s="7" t="s">
        <v>12</v>
      </c>
      <c r="E139" s="7" t="n">
        <v>72.71</v>
      </c>
      <c r="F139" s="7" t="s">
        <v>13</v>
      </c>
      <c r="G139" s="7" t="n">
        <v>907</v>
      </c>
      <c r="H139" s="7" t="s">
        <v>233</v>
      </c>
    </row>
    <row r="140" customFormat="false" ht="96" hidden="false" customHeight="true" outlineLevel="0" collapsed="false">
      <c r="A140" s="6" t="s">
        <v>9</v>
      </c>
      <c r="B140" s="7" t="s">
        <v>10</v>
      </c>
      <c r="C140" s="8" t="n">
        <v>42283</v>
      </c>
      <c r="D140" s="7" t="s">
        <v>12</v>
      </c>
      <c r="E140" s="7" t="n">
        <v>72.6</v>
      </c>
      <c r="F140" s="7" t="s">
        <v>13</v>
      </c>
      <c r="G140" s="7" t="n">
        <v>3142</v>
      </c>
      <c r="H140" s="7" t="s">
        <v>234</v>
      </c>
    </row>
    <row r="141" customFormat="false" ht="96" hidden="false" customHeight="true" outlineLevel="0" collapsed="false">
      <c r="A141" s="6" t="s">
        <v>9</v>
      </c>
      <c r="B141" s="7" t="s">
        <v>10</v>
      </c>
      <c r="C141" s="8" t="n">
        <v>42279</v>
      </c>
      <c r="D141" s="7" t="s">
        <v>12</v>
      </c>
      <c r="E141" s="7" t="n">
        <v>72.1</v>
      </c>
      <c r="F141" s="7" t="s">
        <v>13</v>
      </c>
      <c r="G141" s="7" t="n">
        <v>182</v>
      </c>
      <c r="H141" s="7" t="s">
        <v>235</v>
      </c>
    </row>
    <row r="142" customFormat="false" ht="96" hidden="false" customHeight="true" outlineLevel="0" collapsed="false">
      <c r="A142" s="6" t="s">
        <v>9</v>
      </c>
      <c r="B142" s="7" t="s">
        <v>10</v>
      </c>
      <c r="C142" s="8" t="n">
        <v>42282</v>
      </c>
      <c r="D142" s="7" t="s">
        <v>12</v>
      </c>
      <c r="E142" s="7" t="n">
        <v>72.01</v>
      </c>
      <c r="F142" s="7" t="s">
        <v>13</v>
      </c>
      <c r="G142" s="7" t="n">
        <v>100</v>
      </c>
      <c r="H142" s="7" t="s">
        <v>236</v>
      </c>
    </row>
    <row r="143" customFormat="false" ht="96" hidden="false" customHeight="true" outlineLevel="0" collapsed="false">
      <c r="A143" s="6" t="s">
        <v>9</v>
      </c>
      <c r="B143" s="7" t="s">
        <v>10</v>
      </c>
      <c r="C143" s="8" t="n">
        <v>42278</v>
      </c>
      <c r="D143" s="7" t="s">
        <v>12</v>
      </c>
      <c r="E143" s="7" t="n">
        <v>72.71</v>
      </c>
      <c r="F143" s="7" t="s">
        <v>13</v>
      </c>
      <c r="G143" s="7" t="n">
        <v>1439</v>
      </c>
      <c r="H143" s="7" t="s">
        <v>237</v>
      </c>
    </row>
    <row r="144" customFormat="false" ht="96" hidden="false" customHeight="true" outlineLevel="0" collapsed="false">
      <c r="A144" s="6" t="s">
        <v>9</v>
      </c>
      <c r="B144" s="7" t="s">
        <v>10</v>
      </c>
      <c r="C144" s="7" t="s">
        <v>203</v>
      </c>
      <c r="D144" s="7" t="s">
        <v>12</v>
      </c>
      <c r="E144" s="7" t="n">
        <v>72.5</v>
      </c>
      <c r="F144" s="7" t="s">
        <v>13</v>
      </c>
      <c r="G144" s="7" t="n">
        <v>1444</v>
      </c>
      <c r="H144" s="7" t="s">
        <v>238</v>
      </c>
    </row>
    <row r="145" customFormat="false" ht="96" hidden="false" customHeight="true" outlineLevel="0" collapsed="false">
      <c r="A145" s="6" t="s">
        <v>9</v>
      </c>
      <c r="B145" s="7" t="s">
        <v>10</v>
      </c>
      <c r="C145" s="7" t="s">
        <v>239</v>
      </c>
      <c r="D145" s="7" t="s">
        <v>12</v>
      </c>
      <c r="E145" s="7" t="n">
        <v>72.07</v>
      </c>
      <c r="F145" s="7" t="s">
        <v>13</v>
      </c>
      <c r="G145" s="7" t="n">
        <v>159</v>
      </c>
      <c r="H145" s="7" t="s">
        <v>240</v>
      </c>
    </row>
    <row r="146" customFormat="false" ht="96" hidden="false" customHeight="true" outlineLevel="0" collapsed="false">
      <c r="A146" s="6" t="s">
        <v>9</v>
      </c>
      <c r="B146" s="7" t="s">
        <v>10</v>
      </c>
      <c r="C146" s="7" t="s">
        <v>205</v>
      </c>
      <c r="D146" s="7" t="s">
        <v>12</v>
      </c>
      <c r="E146" s="7" t="n">
        <v>72.3</v>
      </c>
      <c r="F146" s="7" t="s">
        <v>13</v>
      </c>
      <c r="G146" s="7" t="n">
        <v>465</v>
      </c>
      <c r="H146" s="7" t="s">
        <v>241</v>
      </c>
    </row>
    <row r="147" customFormat="false" ht="96" hidden="false" customHeight="true" outlineLevel="0" collapsed="false">
      <c r="A147" s="6" t="s">
        <v>9</v>
      </c>
      <c r="B147" s="7" t="s">
        <v>10</v>
      </c>
      <c r="C147" s="7" t="s">
        <v>242</v>
      </c>
      <c r="D147" s="7" t="s">
        <v>12</v>
      </c>
      <c r="E147" s="7" t="n">
        <v>72.3</v>
      </c>
      <c r="F147" s="7" t="s">
        <v>13</v>
      </c>
      <c r="G147" s="7" t="n">
        <v>253</v>
      </c>
      <c r="H147" s="7" t="s">
        <v>243</v>
      </c>
    </row>
    <row r="148" customFormat="false" ht="96" hidden="false" customHeight="true" outlineLevel="0" collapsed="false">
      <c r="A148" s="6" t="s">
        <v>9</v>
      </c>
      <c r="B148" s="7" t="s">
        <v>10</v>
      </c>
      <c r="C148" s="7" t="s">
        <v>244</v>
      </c>
      <c r="D148" s="7" t="s">
        <v>12</v>
      </c>
      <c r="E148" s="7" t="n">
        <v>72.51</v>
      </c>
      <c r="F148" s="7" t="s">
        <v>13</v>
      </c>
      <c r="G148" s="7" t="n">
        <v>707</v>
      </c>
      <c r="H148" s="7" t="s">
        <v>245</v>
      </c>
    </row>
    <row r="149" customFormat="false" ht="96" hidden="false" customHeight="true" outlineLevel="0" collapsed="false">
      <c r="A149" s="6" t="s">
        <v>9</v>
      </c>
      <c r="B149" s="7" t="s">
        <v>10</v>
      </c>
      <c r="C149" s="7" t="s">
        <v>246</v>
      </c>
      <c r="D149" s="7" t="s">
        <v>12</v>
      </c>
      <c r="E149" s="7" t="n">
        <v>72.7</v>
      </c>
      <c r="F149" s="7" t="s">
        <v>13</v>
      </c>
      <c r="G149" s="7" t="n">
        <v>5463</v>
      </c>
      <c r="H149" s="7" t="s">
        <v>247</v>
      </c>
    </row>
    <row r="150" customFormat="false" ht="96" hidden="false" customHeight="true" outlineLevel="0" collapsed="false">
      <c r="A150" s="6" t="s">
        <v>9</v>
      </c>
      <c r="B150" s="7" t="s">
        <v>10</v>
      </c>
      <c r="C150" s="7" t="s">
        <v>207</v>
      </c>
      <c r="D150" s="7" t="s">
        <v>12</v>
      </c>
      <c r="E150" s="7" t="n">
        <v>72.26</v>
      </c>
      <c r="F150" s="7" t="s">
        <v>13</v>
      </c>
      <c r="G150" s="7" t="n">
        <v>916</v>
      </c>
      <c r="H150" s="7" t="s">
        <v>248</v>
      </c>
    </row>
    <row r="151" customFormat="false" ht="96" hidden="false" customHeight="true" outlineLevel="0" collapsed="false">
      <c r="A151" s="6" t="s">
        <v>9</v>
      </c>
      <c r="B151" s="7" t="s">
        <v>10</v>
      </c>
      <c r="C151" s="7" t="s">
        <v>249</v>
      </c>
      <c r="D151" s="7" t="s">
        <v>12</v>
      </c>
      <c r="E151" s="7" t="s">
        <v>250</v>
      </c>
      <c r="F151" s="7" t="s">
        <v>13</v>
      </c>
      <c r="G151" s="7" t="n">
        <v>1246</v>
      </c>
      <c r="H151" s="7" t="s">
        <v>251</v>
      </c>
    </row>
    <row r="152" customFormat="false" ht="96" hidden="false" customHeight="true" outlineLevel="0" collapsed="false">
      <c r="A152" s="6" t="s">
        <v>9</v>
      </c>
      <c r="B152" s="7" t="s">
        <v>10</v>
      </c>
      <c r="C152" s="7" t="s">
        <v>209</v>
      </c>
      <c r="D152" s="7" t="s">
        <v>12</v>
      </c>
      <c r="E152" s="7" t="n">
        <v>72.01</v>
      </c>
      <c r="F152" s="7" t="s">
        <v>13</v>
      </c>
      <c r="G152" s="7" t="n">
        <v>2037</v>
      </c>
      <c r="H152" s="7" t="s">
        <v>252</v>
      </c>
    </row>
    <row r="153" customFormat="false" ht="96" hidden="false" customHeight="true" outlineLevel="0" collapsed="false">
      <c r="A153" s="6" t="s">
        <v>9</v>
      </c>
      <c r="B153" s="7" t="s">
        <v>10</v>
      </c>
      <c r="C153" s="7" t="s">
        <v>253</v>
      </c>
      <c r="D153" s="7" t="s">
        <v>12</v>
      </c>
      <c r="E153" s="7" t="n">
        <v>71.51</v>
      </c>
      <c r="F153" s="7" t="s">
        <v>13</v>
      </c>
      <c r="G153" s="7" t="n">
        <v>1446</v>
      </c>
      <c r="H153" s="7" t="s">
        <v>254</v>
      </c>
    </row>
    <row r="154" customFormat="false" ht="96" hidden="false" customHeight="true" outlineLevel="0" collapsed="false">
      <c r="A154" s="6" t="s">
        <v>9</v>
      </c>
      <c r="B154" s="7" t="s">
        <v>10</v>
      </c>
      <c r="C154" s="7" t="s">
        <v>211</v>
      </c>
      <c r="D154" s="7" t="s">
        <v>12</v>
      </c>
      <c r="E154" s="7" t="n">
        <v>71.5</v>
      </c>
      <c r="F154" s="7" t="s">
        <v>13</v>
      </c>
      <c r="G154" s="7" t="n">
        <v>1072</v>
      </c>
      <c r="H154" s="7" t="s">
        <v>255</v>
      </c>
    </row>
    <row r="155" customFormat="false" ht="96" hidden="false" customHeight="true" outlineLevel="0" collapsed="false">
      <c r="A155" s="6" t="s">
        <v>9</v>
      </c>
      <c r="B155" s="7" t="s">
        <v>10</v>
      </c>
      <c r="C155" s="7" t="s">
        <v>213</v>
      </c>
      <c r="D155" s="7" t="s">
        <v>12</v>
      </c>
      <c r="E155" s="7" t="n">
        <v>73</v>
      </c>
      <c r="F155" s="7" t="s">
        <v>13</v>
      </c>
      <c r="G155" s="7" t="n">
        <v>5800</v>
      </c>
      <c r="H155" s="7" t="s">
        <v>256</v>
      </c>
    </row>
    <row r="156" customFormat="false" ht="96" hidden="false" customHeight="true" outlineLevel="0" collapsed="false">
      <c r="A156" s="6"/>
      <c r="B156" s="7"/>
      <c r="C156" s="7"/>
      <c r="D156" s="7"/>
      <c r="E156" s="7"/>
      <c r="F156" s="7"/>
      <c r="G156" s="7"/>
      <c r="H156" s="7"/>
    </row>
    <row r="157" customFormat="false" ht="25.5" hidden="false" customHeight="true" outlineLevel="0" collapsed="false">
      <c r="A157" s="9" t="s">
        <v>257</v>
      </c>
      <c r="B157" s="10"/>
      <c r="C157" s="10"/>
      <c r="D157" s="10"/>
      <c r="E157" s="10"/>
      <c r="F157" s="10"/>
      <c r="G157" s="10"/>
      <c r="H157" s="10"/>
    </row>
    <row r="158" customFormat="false" ht="12.75" hidden="false" customHeight="true" outlineLevel="0" collapsed="false">
      <c r="A158" s="11" t="s">
        <v>258</v>
      </c>
      <c r="B158" s="11"/>
      <c r="C158" s="11"/>
      <c r="D158" s="11"/>
      <c r="E158" s="11"/>
      <c r="F158" s="11"/>
      <c r="G158" s="11"/>
      <c r="H158" s="11"/>
    </row>
    <row r="159" customFormat="false" ht="25.5" hidden="false" customHeight="true" outlineLevel="0" collapsed="false">
      <c r="A159" s="11" t="s">
        <v>259</v>
      </c>
      <c r="B159" s="11"/>
      <c r="C159" s="11"/>
      <c r="D159" s="11"/>
      <c r="E159" s="11"/>
      <c r="F159" s="11"/>
      <c r="G159" s="11"/>
      <c r="H159" s="11"/>
    </row>
    <row r="160" customFormat="false" ht="25.5" hidden="false" customHeight="true" outlineLevel="0" collapsed="false">
      <c r="A160" s="11" t="s">
        <v>260</v>
      </c>
      <c r="B160" s="11"/>
      <c r="C160" s="11"/>
      <c r="D160" s="11"/>
      <c r="E160" s="11"/>
      <c r="F160" s="11"/>
      <c r="G160" s="11"/>
      <c r="H160" s="11"/>
    </row>
    <row r="161" customFormat="false" ht="18" hidden="false" customHeight="true" outlineLevel="0" collapsed="false">
      <c r="A161" s="0" t="s">
        <v>261</v>
      </c>
    </row>
    <row r="162" customFormat="false" ht="26.25" hidden="false" customHeight="true" outlineLevel="0" collapsed="false">
      <c r="A162" s="11" t="s">
        <v>262</v>
      </c>
      <c r="B162" s="11"/>
      <c r="C162" s="11"/>
      <c r="D162" s="11"/>
      <c r="E162" s="11"/>
      <c r="F162" s="11"/>
      <c r="G162" s="11"/>
      <c r="H162" s="11"/>
    </row>
    <row r="163" customFormat="false" ht="28.5" hidden="false" customHeight="true" outlineLevel="0" collapsed="false">
      <c r="A163" s="12" t="s">
        <v>263</v>
      </c>
      <c r="B163" s="12"/>
      <c r="C163" s="12"/>
      <c r="D163" s="12"/>
      <c r="E163" s="12"/>
      <c r="F163" s="12"/>
      <c r="G163" s="12"/>
      <c r="H163" s="12"/>
    </row>
    <row r="164" customFormat="false" ht="50.25" hidden="false" customHeight="true" outlineLevel="0" collapsed="false">
      <c r="A164" s="11" t="s">
        <v>264</v>
      </c>
      <c r="B164" s="11"/>
      <c r="C164" s="11"/>
      <c r="D164" s="11"/>
      <c r="E164" s="11"/>
      <c r="F164" s="11"/>
      <c r="G164" s="11"/>
      <c r="H164" s="11"/>
    </row>
  </sheetData>
  <sheetProtection sheet="true" objects="true" scenarios="true"/>
  <mergeCells count="7">
    <mergeCell ref="A1:H1"/>
    <mergeCell ref="A158:H158"/>
    <mergeCell ref="A159:H159"/>
    <mergeCell ref="A160:H160"/>
    <mergeCell ref="A162:H162"/>
    <mergeCell ref="A163:H163"/>
    <mergeCell ref="A164:H164"/>
  </mergeCells>
  <printOptions headings="false" gridLines="false" gridLinesSet="true" horizontalCentered="false" verticalCentered="false"/>
  <pageMargins left="0.747916666666667" right="0.74791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6.7"/>
    <col collapsed="false" customWidth="true" hidden="false" outlineLevel="0" max="3" min="3" style="0" width="11.7"/>
    <col collapsed="false" customWidth="true" hidden="false" outlineLevel="0" max="4" min="4" style="0" width="25.7"/>
    <col collapsed="false" customWidth="true" hidden="false" outlineLevel="0" max="5" min="5" style="0" width="8.7"/>
    <col collapsed="false" customWidth="true" hidden="false" outlineLevel="0" max="6" min="6" style="0" width="26.7"/>
    <col collapsed="false" customWidth="true" hidden="false" outlineLevel="0" max="7" min="7" style="0" width="9.7"/>
    <col collapsed="false" customWidth="true" hidden="false" outlineLevel="0" max="8" min="8" style="0" width="27.7"/>
  </cols>
  <sheetData>
    <row r="1" customFormat="false" ht="55.5" hidden="false" customHeight="true" outlineLevel="0" collapsed="false">
      <c r="A1" s="1" t="s">
        <v>265</v>
      </c>
      <c r="B1" s="1"/>
      <c r="C1" s="1"/>
      <c r="D1" s="1"/>
      <c r="E1" s="1"/>
      <c r="F1" s="1"/>
      <c r="G1" s="1"/>
      <c r="H1" s="1"/>
    </row>
    <row r="2" s="5" customFormat="true" ht="51" hidden="false" customHeight="true" outlineLevel="0" collapsed="false">
      <c r="A2" s="3" t="s">
        <v>266</v>
      </c>
      <c r="B2" s="2" t="s">
        <v>267</v>
      </c>
      <c r="C2" s="3" t="s">
        <v>268</v>
      </c>
      <c r="D2" s="2" t="s">
        <v>269</v>
      </c>
      <c r="E2" s="4" t="s">
        <v>270</v>
      </c>
      <c r="F2" s="2" t="s">
        <v>271</v>
      </c>
      <c r="G2" s="3" t="s">
        <v>272</v>
      </c>
      <c r="H2" s="4" t="s">
        <v>273</v>
      </c>
    </row>
    <row r="3" customFormat="false" ht="96" hidden="false" customHeight="true" outlineLevel="0" collapsed="false">
      <c r="A3" s="6" t="s">
        <v>274</v>
      </c>
      <c r="B3" s="7" t="s">
        <v>275</v>
      </c>
      <c r="C3" s="8" t="s">
        <v>11</v>
      </c>
      <c r="D3" s="7" t="s">
        <v>276</v>
      </c>
      <c r="E3" s="7" t="n">
        <v>72.5</v>
      </c>
      <c r="F3" s="7" t="s">
        <v>13</v>
      </c>
      <c r="G3" s="7" t="n">
        <v>10</v>
      </c>
      <c r="H3" s="7" t="s">
        <v>277</v>
      </c>
    </row>
    <row r="4" customFormat="false" ht="96" hidden="false" customHeight="true" outlineLevel="0" collapsed="false">
      <c r="A4" s="6" t="s">
        <v>274</v>
      </c>
      <c r="B4" s="7" t="s">
        <v>275</v>
      </c>
      <c r="C4" s="8" t="s">
        <v>15</v>
      </c>
      <c r="D4" s="7" t="s">
        <v>276</v>
      </c>
      <c r="E4" s="7" t="n">
        <v>72.5</v>
      </c>
      <c r="F4" s="7" t="s">
        <v>13</v>
      </c>
      <c r="G4" s="7" t="n">
        <v>1</v>
      </c>
      <c r="H4" s="7" t="s">
        <v>278</v>
      </c>
    </row>
    <row r="5" customFormat="false" ht="96" hidden="false" customHeight="true" outlineLevel="0" collapsed="false">
      <c r="A5" s="6" t="s">
        <v>274</v>
      </c>
      <c r="B5" s="7" t="s">
        <v>275</v>
      </c>
      <c r="C5" s="8" t="s">
        <v>17</v>
      </c>
      <c r="D5" s="7" t="s">
        <v>276</v>
      </c>
      <c r="E5" s="7" t="n">
        <v>72.5</v>
      </c>
      <c r="F5" s="7" t="s">
        <v>13</v>
      </c>
      <c r="G5" s="7" t="n">
        <v>1</v>
      </c>
      <c r="H5" s="7" t="s">
        <v>279</v>
      </c>
    </row>
    <row r="6" customFormat="false" ht="96" hidden="false" customHeight="true" outlineLevel="0" collapsed="false">
      <c r="A6" s="6" t="s">
        <v>274</v>
      </c>
      <c r="B6" s="7" t="s">
        <v>275</v>
      </c>
      <c r="C6" s="8" t="s">
        <v>19</v>
      </c>
      <c r="D6" s="7" t="s">
        <v>276</v>
      </c>
      <c r="E6" s="7" t="n">
        <v>72.5</v>
      </c>
      <c r="F6" s="7" t="s">
        <v>13</v>
      </c>
      <c r="G6" s="7" t="n">
        <v>32</v>
      </c>
      <c r="H6" s="7" t="s">
        <v>280</v>
      </c>
    </row>
    <row r="7" customFormat="false" ht="96" hidden="false" customHeight="true" outlineLevel="0" collapsed="false">
      <c r="A7" s="6" t="s">
        <v>274</v>
      </c>
      <c r="B7" s="7" t="s">
        <v>275</v>
      </c>
      <c r="C7" s="8" t="s">
        <v>21</v>
      </c>
      <c r="D7" s="7" t="s">
        <v>276</v>
      </c>
      <c r="E7" s="7" t="n">
        <v>72.5</v>
      </c>
      <c r="F7" s="7" t="s">
        <v>13</v>
      </c>
      <c r="G7" s="7" t="n">
        <v>10</v>
      </c>
      <c r="H7" s="7" t="s">
        <v>281</v>
      </c>
    </row>
    <row r="8" customFormat="false" ht="96" hidden="false" customHeight="true" outlineLevel="0" collapsed="false">
      <c r="A8" s="6" t="s">
        <v>274</v>
      </c>
      <c r="B8" s="7" t="s">
        <v>275</v>
      </c>
      <c r="C8" s="8" t="s">
        <v>23</v>
      </c>
      <c r="D8" s="7" t="s">
        <v>276</v>
      </c>
      <c r="E8" s="7" t="n">
        <v>72.5</v>
      </c>
      <c r="F8" s="7" t="s">
        <v>13</v>
      </c>
      <c r="G8" s="7" t="n">
        <v>155</v>
      </c>
      <c r="H8" s="7" t="s">
        <v>282</v>
      </c>
    </row>
    <row r="9" customFormat="false" ht="96" hidden="false" customHeight="true" outlineLevel="0" collapsed="false">
      <c r="A9" s="6" t="s">
        <v>274</v>
      </c>
      <c r="B9" s="7" t="s">
        <v>275</v>
      </c>
      <c r="C9" s="8" t="s">
        <v>25</v>
      </c>
      <c r="D9" s="7" t="s">
        <v>276</v>
      </c>
      <c r="E9" s="7" t="n">
        <v>72.5</v>
      </c>
      <c r="F9" s="7" t="s">
        <v>13</v>
      </c>
      <c r="G9" s="7" t="n">
        <v>125</v>
      </c>
      <c r="H9" s="7" t="s">
        <v>283</v>
      </c>
    </row>
    <row r="10" customFormat="false" ht="96" hidden="false" customHeight="true" outlineLevel="0" collapsed="false">
      <c r="A10" s="6" t="s">
        <v>284</v>
      </c>
      <c r="B10" s="7" t="s">
        <v>275</v>
      </c>
      <c r="C10" s="8" t="s">
        <v>28</v>
      </c>
      <c r="D10" s="7" t="s">
        <v>285</v>
      </c>
      <c r="E10" s="7"/>
      <c r="F10" s="7" t="s">
        <v>286</v>
      </c>
      <c r="G10" s="7" t="n">
        <v>32393</v>
      </c>
      <c r="H10" s="7" t="s">
        <v>287</v>
      </c>
    </row>
    <row r="11" customFormat="false" ht="96" hidden="false" customHeight="true" outlineLevel="0" collapsed="false">
      <c r="A11" s="6" t="s">
        <v>274</v>
      </c>
      <c r="B11" s="7" t="s">
        <v>275</v>
      </c>
      <c r="C11" s="8" t="s">
        <v>32</v>
      </c>
      <c r="D11" s="7" t="s">
        <v>276</v>
      </c>
      <c r="E11" s="7" t="n">
        <v>72.5</v>
      </c>
      <c r="F11" s="7" t="s">
        <v>13</v>
      </c>
      <c r="G11" s="7" t="n">
        <v>1</v>
      </c>
      <c r="H11" s="7" t="s">
        <v>288</v>
      </c>
    </row>
    <row r="12" customFormat="false" ht="96" hidden="false" customHeight="true" outlineLevel="0" collapsed="false">
      <c r="A12" s="6" t="s">
        <v>284</v>
      </c>
      <c r="B12" s="7" t="s">
        <v>275</v>
      </c>
      <c r="C12" s="8" t="s">
        <v>32</v>
      </c>
      <c r="D12" s="7" t="s">
        <v>285</v>
      </c>
      <c r="E12" s="7" t="n">
        <v>72.5</v>
      </c>
      <c r="F12" s="7" t="s">
        <v>13</v>
      </c>
      <c r="G12" s="7" t="n">
        <v>93</v>
      </c>
      <c r="H12" s="7" t="s">
        <v>289</v>
      </c>
    </row>
    <row r="13" customFormat="false" ht="96" hidden="false" customHeight="true" outlineLevel="0" collapsed="false">
      <c r="A13" s="6" t="s">
        <v>274</v>
      </c>
      <c r="B13" s="7" t="s">
        <v>275</v>
      </c>
      <c r="C13" s="8" t="s">
        <v>35</v>
      </c>
      <c r="D13" s="7" t="s">
        <v>276</v>
      </c>
      <c r="E13" s="7" t="n">
        <v>73</v>
      </c>
      <c r="F13" s="7" t="s">
        <v>13</v>
      </c>
      <c r="G13" s="7" t="n">
        <v>4</v>
      </c>
      <c r="H13" s="7" t="s">
        <v>290</v>
      </c>
    </row>
    <row r="14" customFormat="false" ht="96" hidden="false" customHeight="true" outlineLevel="0" collapsed="false">
      <c r="A14" s="6" t="s">
        <v>284</v>
      </c>
      <c r="B14" s="7" t="s">
        <v>275</v>
      </c>
      <c r="C14" s="8" t="s">
        <v>35</v>
      </c>
      <c r="D14" s="7" t="s">
        <v>285</v>
      </c>
      <c r="E14" s="7" t="n">
        <v>73</v>
      </c>
      <c r="F14" s="7" t="s">
        <v>13</v>
      </c>
      <c r="G14" s="7" t="n">
        <v>51</v>
      </c>
      <c r="H14" s="7" t="s">
        <v>291</v>
      </c>
    </row>
    <row r="15" customFormat="false" ht="96" hidden="false" customHeight="true" outlineLevel="0" collapsed="false">
      <c r="A15" s="6" t="s">
        <v>284</v>
      </c>
      <c r="B15" s="7" t="s">
        <v>275</v>
      </c>
      <c r="C15" s="8" t="s">
        <v>38</v>
      </c>
      <c r="D15" s="7" t="s">
        <v>285</v>
      </c>
      <c r="E15" s="7" t="n">
        <v>73</v>
      </c>
      <c r="F15" s="7" t="s">
        <v>13</v>
      </c>
      <c r="G15" s="7" t="n">
        <v>99</v>
      </c>
      <c r="H15" s="7" t="s">
        <v>292</v>
      </c>
    </row>
    <row r="16" customFormat="false" ht="96" hidden="false" customHeight="true" outlineLevel="0" collapsed="false">
      <c r="A16" s="6" t="s">
        <v>274</v>
      </c>
      <c r="B16" s="7" t="s">
        <v>275</v>
      </c>
      <c r="C16" s="8" t="s">
        <v>38</v>
      </c>
      <c r="D16" s="7" t="s">
        <v>276</v>
      </c>
      <c r="E16" s="7" t="n">
        <v>73</v>
      </c>
      <c r="F16" s="7" t="s">
        <v>13</v>
      </c>
      <c r="G16" s="7" t="n">
        <v>51</v>
      </c>
      <c r="H16" s="7" t="s">
        <v>293</v>
      </c>
    </row>
    <row r="17" customFormat="false" ht="96" hidden="false" customHeight="true" outlineLevel="0" collapsed="false">
      <c r="A17" s="6" t="s">
        <v>274</v>
      </c>
      <c r="B17" s="7" t="s">
        <v>275</v>
      </c>
      <c r="C17" s="8" t="n">
        <v>42471</v>
      </c>
      <c r="D17" s="7" t="s">
        <v>276</v>
      </c>
      <c r="E17" s="7" t="n">
        <v>73</v>
      </c>
      <c r="F17" s="7" t="s">
        <v>13</v>
      </c>
      <c r="G17" s="7" t="n">
        <v>5</v>
      </c>
      <c r="H17" s="7" t="s">
        <v>294</v>
      </c>
    </row>
    <row r="18" customFormat="false" ht="96" hidden="false" customHeight="true" outlineLevel="0" collapsed="false">
      <c r="A18" s="6" t="s">
        <v>284</v>
      </c>
      <c r="B18" s="7" t="s">
        <v>275</v>
      </c>
      <c r="C18" s="8" t="n">
        <v>42471</v>
      </c>
      <c r="D18" s="7" t="s">
        <v>285</v>
      </c>
      <c r="E18" s="7" t="n">
        <v>73</v>
      </c>
      <c r="F18" s="7" t="s">
        <v>13</v>
      </c>
      <c r="G18" s="7" t="n">
        <v>183</v>
      </c>
      <c r="H18" s="7" t="s">
        <v>295</v>
      </c>
    </row>
    <row r="19" customFormat="false" ht="96" hidden="false" customHeight="true" outlineLevel="0" collapsed="false">
      <c r="A19" s="6" t="s">
        <v>274</v>
      </c>
      <c r="B19" s="7" t="s">
        <v>275</v>
      </c>
      <c r="C19" s="8" t="n">
        <v>42465</v>
      </c>
      <c r="D19" s="7" t="s">
        <v>276</v>
      </c>
      <c r="E19" s="7" t="n">
        <v>73</v>
      </c>
      <c r="F19" s="7" t="s">
        <v>13</v>
      </c>
      <c r="G19" s="7" t="n">
        <v>1</v>
      </c>
      <c r="H19" s="7" t="s">
        <v>296</v>
      </c>
    </row>
    <row r="20" customFormat="false" ht="96" hidden="false" customHeight="true" outlineLevel="0" collapsed="false">
      <c r="A20" s="6" t="s">
        <v>284</v>
      </c>
      <c r="B20" s="7" t="s">
        <v>275</v>
      </c>
      <c r="C20" s="8" t="n">
        <v>42465</v>
      </c>
      <c r="D20" s="7" t="s">
        <v>285</v>
      </c>
      <c r="E20" s="7" t="n">
        <v>73</v>
      </c>
      <c r="F20" s="7" t="s">
        <v>13</v>
      </c>
      <c r="G20" s="7" t="n">
        <v>150</v>
      </c>
      <c r="H20" s="7" t="s">
        <v>297</v>
      </c>
    </row>
    <row r="21" customFormat="false" ht="96" hidden="false" customHeight="true" outlineLevel="0" collapsed="false">
      <c r="A21" s="6" t="s">
        <v>284</v>
      </c>
      <c r="B21" s="7" t="s">
        <v>275</v>
      </c>
      <c r="C21" s="8" t="n">
        <v>42461</v>
      </c>
      <c r="D21" s="7" t="s">
        <v>285</v>
      </c>
      <c r="E21" s="7" t="n">
        <v>73</v>
      </c>
      <c r="F21" s="7" t="s">
        <v>13</v>
      </c>
      <c r="G21" s="7" t="n">
        <v>87</v>
      </c>
      <c r="H21" s="7" t="s">
        <v>298</v>
      </c>
    </row>
    <row r="22" customFormat="false" ht="96" hidden="false" customHeight="true" outlineLevel="0" collapsed="false">
      <c r="A22" s="6" t="s">
        <v>284</v>
      </c>
      <c r="B22" s="7" t="s">
        <v>275</v>
      </c>
      <c r="C22" s="8" t="s">
        <v>46</v>
      </c>
      <c r="D22" s="7" t="s">
        <v>285</v>
      </c>
      <c r="E22" s="7" t="n">
        <v>73.49</v>
      </c>
      <c r="F22" s="7" t="s">
        <v>13</v>
      </c>
      <c r="G22" s="7" t="n">
        <v>30</v>
      </c>
      <c r="H22" s="7" t="s">
        <v>299</v>
      </c>
    </row>
    <row r="23" customFormat="false" ht="96" hidden="false" customHeight="true" outlineLevel="0" collapsed="false">
      <c r="A23" s="6" t="s">
        <v>300</v>
      </c>
      <c r="B23" s="7" t="s">
        <v>275</v>
      </c>
      <c r="C23" s="8" t="s">
        <v>49</v>
      </c>
      <c r="D23" s="7" t="s">
        <v>276</v>
      </c>
      <c r="E23" s="7" t="n">
        <v>72.81</v>
      </c>
      <c r="F23" s="7" t="s">
        <v>13</v>
      </c>
      <c r="G23" s="7" t="n">
        <v>37</v>
      </c>
      <c r="H23" s="7" t="s">
        <v>301</v>
      </c>
    </row>
    <row r="24" customFormat="false" ht="96" hidden="false" customHeight="true" outlineLevel="0" collapsed="false">
      <c r="A24" s="6" t="s">
        <v>284</v>
      </c>
      <c r="B24" s="7" t="s">
        <v>275</v>
      </c>
      <c r="C24" s="8" t="s">
        <v>49</v>
      </c>
      <c r="D24" s="7" t="s">
        <v>285</v>
      </c>
      <c r="E24" s="7" t="n">
        <v>72.81</v>
      </c>
      <c r="F24" s="7" t="s">
        <v>13</v>
      </c>
      <c r="G24" s="7" t="n">
        <v>75</v>
      </c>
      <c r="H24" s="7" t="s">
        <v>302</v>
      </c>
    </row>
    <row r="25" customFormat="false" ht="96" hidden="false" customHeight="true" outlineLevel="0" collapsed="false">
      <c r="A25" s="6" t="s">
        <v>300</v>
      </c>
      <c r="B25" s="7" t="s">
        <v>275</v>
      </c>
      <c r="C25" s="8" t="s">
        <v>52</v>
      </c>
      <c r="D25" s="7" t="s">
        <v>276</v>
      </c>
      <c r="E25" s="7" t="n">
        <v>73</v>
      </c>
      <c r="F25" s="7" t="s">
        <v>13</v>
      </c>
      <c r="G25" s="7" t="n">
        <v>725</v>
      </c>
      <c r="H25" s="7" t="s">
        <v>303</v>
      </c>
    </row>
    <row r="26" customFormat="false" ht="96" hidden="false" customHeight="true" outlineLevel="0" collapsed="false">
      <c r="A26" s="6" t="s">
        <v>284</v>
      </c>
      <c r="B26" s="7" t="s">
        <v>275</v>
      </c>
      <c r="C26" s="8" t="s">
        <v>52</v>
      </c>
      <c r="D26" s="7" t="s">
        <v>285</v>
      </c>
      <c r="E26" s="7" t="n">
        <v>73</v>
      </c>
      <c r="F26" s="7" t="s">
        <v>13</v>
      </c>
      <c r="G26" s="7" t="n">
        <v>25</v>
      </c>
      <c r="H26" s="7" t="s">
        <v>304</v>
      </c>
    </row>
    <row r="27" customFormat="false" ht="96" hidden="false" customHeight="true" outlineLevel="0" collapsed="false">
      <c r="A27" s="6" t="s">
        <v>300</v>
      </c>
      <c r="B27" s="7" t="s">
        <v>275</v>
      </c>
      <c r="C27" s="8" t="s">
        <v>55</v>
      </c>
      <c r="D27" s="7" t="s">
        <v>276</v>
      </c>
      <c r="E27" s="7" t="n">
        <v>72.81</v>
      </c>
      <c r="F27" s="7" t="s">
        <v>13</v>
      </c>
      <c r="G27" s="7" t="n">
        <v>45</v>
      </c>
      <c r="H27" s="7" t="s">
        <v>305</v>
      </c>
    </row>
    <row r="28" customFormat="false" ht="96" hidden="false" customHeight="true" outlineLevel="0" collapsed="false">
      <c r="A28" s="6" t="s">
        <v>300</v>
      </c>
      <c r="B28" s="7" t="s">
        <v>275</v>
      </c>
      <c r="C28" s="8" t="s">
        <v>57</v>
      </c>
      <c r="D28" s="7" t="s">
        <v>276</v>
      </c>
      <c r="E28" s="7" t="n">
        <v>72.81</v>
      </c>
      <c r="F28" s="7" t="s">
        <v>13</v>
      </c>
      <c r="G28" s="7" t="n">
        <v>58</v>
      </c>
      <c r="H28" s="7" t="s">
        <v>306</v>
      </c>
    </row>
    <row r="29" customFormat="false" ht="96" hidden="false" customHeight="true" outlineLevel="0" collapsed="false">
      <c r="A29" s="6" t="s">
        <v>284</v>
      </c>
      <c r="B29" s="7" t="s">
        <v>275</v>
      </c>
      <c r="C29" s="8" t="s">
        <v>57</v>
      </c>
      <c r="D29" s="7" t="s">
        <v>285</v>
      </c>
      <c r="E29" s="7" t="n">
        <v>72.81</v>
      </c>
      <c r="F29" s="7" t="s">
        <v>13</v>
      </c>
      <c r="G29" s="7" t="n">
        <v>150</v>
      </c>
      <c r="H29" s="7" t="s">
        <v>307</v>
      </c>
    </row>
    <row r="30" customFormat="false" ht="96" hidden="false" customHeight="true" outlineLevel="0" collapsed="false">
      <c r="A30" s="6" t="s">
        <v>300</v>
      </c>
      <c r="B30" s="7" t="s">
        <v>275</v>
      </c>
      <c r="C30" s="8" t="s">
        <v>60</v>
      </c>
      <c r="D30" s="7" t="s">
        <v>276</v>
      </c>
      <c r="E30" s="7" t="n">
        <v>72.81</v>
      </c>
      <c r="F30" s="7" t="s">
        <v>13</v>
      </c>
      <c r="G30" s="7" t="n">
        <v>115</v>
      </c>
      <c r="H30" s="7" t="s">
        <v>308</v>
      </c>
    </row>
    <row r="31" customFormat="false" ht="96" hidden="false" customHeight="true" outlineLevel="0" collapsed="false">
      <c r="A31" s="6" t="s">
        <v>300</v>
      </c>
      <c r="B31" s="7" t="s">
        <v>275</v>
      </c>
      <c r="C31" s="8" t="n">
        <v>42412</v>
      </c>
      <c r="D31" s="7" t="s">
        <v>276</v>
      </c>
      <c r="E31" s="7" t="n">
        <v>72.81</v>
      </c>
      <c r="F31" s="7" t="s">
        <v>13</v>
      </c>
      <c r="G31" s="7" t="n">
        <v>643</v>
      </c>
      <c r="H31" s="7" t="s">
        <v>309</v>
      </c>
    </row>
    <row r="32" customFormat="false" ht="96" hidden="false" customHeight="true" outlineLevel="0" collapsed="false">
      <c r="A32" s="6" t="s">
        <v>300</v>
      </c>
      <c r="B32" s="7" t="s">
        <v>275</v>
      </c>
      <c r="C32" s="8" t="n">
        <v>42411</v>
      </c>
      <c r="D32" s="7" t="s">
        <v>276</v>
      </c>
      <c r="E32" s="7" t="n">
        <v>72.81</v>
      </c>
      <c r="F32" s="7" t="s">
        <v>13</v>
      </c>
      <c r="G32" s="7" t="n">
        <v>40</v>
      </c>
      <c r="H32" s="7" t="s">
        <v>310</v>
      </c>
    </row>
    <row r="33" customFormat="false" ht="96" hidden="false" customHeight="true" outlineLevel="0" collapsed="false">
      <c r="A33" s="6" t="s">
        <v>300</v>
      </c>
      <c r="B33" s="7" t="s">
        <v>275</v>
      </c>
      <c r="C33" s="8" t="n">
        <v>42410</v>
      </c>
      <c r="D33" s="7" t="s">
        <v>276</v>
      </c>
      <c r="E33" s="7" t="n">
        <v>72.81</v>
      </c>
      <c r="F33" s="7" t="s">
        <v>13</v>
      </c>
      <c r="G33" s="7" t="n">
        <v>505</v>
      </c>
      <c r="H33" s="7" t="s">
        <v>311</v>
      </c>
    </row>
    <row r="34" customFormat="false" ht="96" hidden="false" customHeight="true" outlineLevel="0" collapsed="false">
      <c r="A34" s="6" t="s">
        <v>300</v>
      </c>
      <c r="B34" s="7" t="s">
        <v>275</v>
      </c>
      <c r="C34" s="8" t="n">
        <v>42409</v>
      </c>
      <c r="D34" s="7" t="s">
        <v>276</v>
      </c>
      <c r="E34" s="7" t="n">
        <v>72.81</v>
      </c>
      <c r="F34" s="7" t="s">
        <v>13</v>
      </c>
      <c r="G34" s="7" t="n">
        <v>391</v>
      </c>
      <c r="H34" s="7" t="s">
        <v>312</v>
      </c>
    </row>
    <row r="35" customFormat="false" ht="96" hidden="false" customHeight="true" outlineLevel="0" collapsed="false">
      <c r="A35" s="6" t="s">
        <v>300</v>
      </c>
      <c r="B35" s="7" t="s">
        <v>275</v>
      </c>
      <c r="C35" s="8" t="n">
        <v>42408</v>
      </c>
      <c r="D35" s="7" t="s">
        <v>276</v>
      </c>
      <c r="E35" s="7" t="n">
        <v>72.81</v>
      </c>
      <c r="F35" s="7" t="s">
        <v>13</v>
      </c>
      <c r="G35" s="7" t="n">
        <v>29</v>
      </c>
      <c r="H35" s="7" t="s">
        <v>313</v>
      </c>
    </row>
    <row r="36" customFormat="false" ht="96" hidden="false" customHeight="true" outlineLevel="0" collapsed="false">
      <c r="A36" s="6" t="s">
        <v>300</v>
      </c>
      <c r="B36" s="7" t="s">
        <v>275</v>
      </c>
      <c r="C36" s="8" t="n">
        <v>42405</v>
      </c>
      <c r="D36" s="7" t="s">
        <v>276</v>
      </c>
      <c r="E36" s="7" t="n">
        <v>72.81</v>
      </c>
      <c r="F36" s="7" t="s">
        <v>13</v>
      </c>
      <c r="G36" s="7" t="n">
        <v>340</v>
      </c>
      <c r="H36" s="7" t="s">
        <v>314</v>
      </c>
    </row>
    <row r="37" customFormat="false" ht="96" hidden="false" customHeight="true" outlineLevel="0" collapsed="false">
      <c r="A37" s="6" t="s">
        <v>300</v>
      </c>
      <c r="B37" s="7" t="s">
        <v>275</v>
      </c>
      <c r="C37" s="8" t="n">
        <v>42403</v>
      </c>
      <c r="D37" s="7" t="s">
        <v>276</v>
      </c>
      <c r="E37" s="7" t="n">
        <v>72.81</v>
      </c>
      <c r="F37" s="7" t="s">
        <v>13</v>
      </c>
      <c r="G37" s="7" t="n">
        <v>610</v>
      </c>
      <c r="H37" s="7" t="s">
        <v>315</v>
      </c>
    </row>
    <row r="38" customFormat="false" ht="96" hidden="false" customHeight="true" outlineLevel="0" collapsed="false">
      <c r="A38" s="6" t="s">
        <v>300</v>
      </c>
      <c r="B38" s="7" t="s">
        <v>275</v>
      </c>
      <c r="C38" s="8" t="n">
        <v>42402</v>
      </c>
      <c r="D38" s="7" t="s">
        <v>276</v>
      </c>
      <c r="E38" s="7" t="n">
        <v>72.81</v>
      </c>
      <c r="F38" s="7" t="s">
        <v>13</v>
      </c>
      <c r="G38" s="7" t="n">
        <v>64</v>
      </c>
      <c r="H38" s="7" t="s">
        <v>316</v>
      </c>
    </row>
    <row r="39" customFormat="false" ht="96" hidden="false" customHeight="true" outlineLevel="0" collapsed="false">
      <c r="A39" s="6" t="s">
        <v>300</v>
      </c>
      <c r="B39" s="7" t="s">
        <v>275</v>
      </c>
      <c r="C39" s="8" t="n">
        <v>42401</v>
      </c>
      <c r="D39" s="7" t="s">
        <v>276</v>
      </c>
      <c r="E39" s="7" t="n">
        <v>72.81</v>
      </c>
      <c r="F39" s="7" t="s">
        <v>13</v>
      </c>
      <c r="G39" s="7" t="n">
        <v>430</v>
      </c>
      <c r="H39" s="7" t="s">
        <v>317</v>
      </c>
    </row>
    <row r="40" customFormat="false" ht="96" hidden="false" customHeight="true" outlineLevel="0" collapsed="false">
      <c r="A40" s="6" t="s">
        <v>300</v>
      </c>
      <c r="B40" s="7" t="s">
        <v>275</v>
      </c>
      <c r="C40" s="8" t="s">
        <v>71</v>
      </c>
      <c r="D40" s="7" t="s">
        <v>276</v>
      </c>
      <c r="E40" s="7" t="n">
        <v>72.81</v>
      </c>
      <c r="F40" s="7" t="s">
        <v>13</v>
      </c>
      <c r="G40" s="7" t="n">
        <v>180</v>
      </c>
      <c r="H40" s="7" t="s">
        <v>318</v>
      </c>
    </row>
    <row r="41" customFormat="false" ht="96" hidden="false" customHeight="true" outlineLevel="0" collapsed="false">
      <c r="A41" s="6" t="s">
        <v>300</v>
      </c>
      <c r="B41" s="7" t="s">
        <v>275</v>
      </c>
      <c r="C41" s="8" t="s">
        <v>73</v>
      </c>
      <c r="D41" s="7" t="s">
        <v>276</v>
      </c>
      <c r="E41" s="7" t="n">
        <v>72.81</v>
      </c>
      <c r="F41" s="7" t="s">
        <v>13</v>
      </c>
      <c r="G41" s="7" t="n">
        <v>405</v>
      </c>
      <c r="H41" s="7" t="s">
        <v>319</v>
      </c>
    </row>
    <row r="42" customFormat="false" ht="96" hidden="false" customHeight="true" outlineLevel="0" collapsed="false">
      <c r="A42" s="6" t="s">
        <v>300</v>
      </c>
      <c r="B42" s="7" t="s">
        <v>275</v>
      </c>
      <c r="C42" s="8" t="s">
        <v>75</v>
      </c>
      <c r="D42" s="7" t="s">
        <v>276</v>
      </c>
      <c r="E42" s="7" t="n">
        <v>72.81</v>
      </c>
      <c r="F42" s="7" t="s">
        <v>13</v>
      </c>
      <c r="G42" s="7" t="n">
        <v>130</v>
      </c>
      <c r="H42" s="7" t="s">
        <v>320</v>
      </c>
    </row>
    <row r="43" customFormat="false" ht="96" hidden="false" customHeight="true" outlineLevel="0" collapsed="false">
      <c r="A43" s="6" t="s">
        <v>300</v>
      </c>
      <c r="B43" s="7" t="s">
        <v>275</v>
      </c>
      <c r="C43" s="8" t="s">
        <v>77</v>
      </c>
      <c r="D43" s="7" t="s">
        <v>276</v>
      </c>
      <c r="E43" s="7" t="n">
        <v>72.81</v>
      </c>
      <c r="F43" s="7" t="s">
        <v>13</v>
      </c>
      <c r="G43" s="7" t="n">
        <v>107</v>
      </c>
      <c r="H43" s="7" t="s">
        <v>321</v>
      </c>
    </row>
    <row r="44" customFormat="false" ht="96" hidden="false" customHeight="true" outlineLevel="0" collapsed="false">
      <c r="A44" s="6" t="s">
        <v>300</v>
      </c>
      <c r="B44" s="7" t="s">
        <v>275</v>
      </c>
      <c r="C44" s="8" t="s">
        <v>79</v>
      </c>
      <c r="D44" s="7" t="s">
        <v>276</v>
      </c>
      <c r="E44" s="7" t="n">
        <v>72.81</v>
      </c>
      <c r="F44" s="7" t="s">
        <v>13</v>
      </c>
      <c r="G44" s="7" t="n">
        <v>58</v>
      </c>
      <c r="H44" s="7" t="s">
        <v>322</v>
      </c>
    </row>
    <row r="45" customFormat="false" ht="96" hidden="false" customHeight="true" outlineLevel="0" collapsed="false">
      <c r="A45" s="6" t="s">
        <v>300</v>
      </c>
      <c r="B45" s="7" t="s">
        <v>275</v>
      </c>
      <c r="C45" s="8" t="s">
        <v>81</v>
      </c>
      <c r="D45" s="7" t="s">
        <v>276</v>
      </c>
      <c r="E45" s="7" t="n">
        <v>72.81</v>
      </c>
      <c r="F45" s="7" t="s">
        <v>13</v>
      </c>
      <c r="G45" s="7" t="n">
        <v>270</v>
      </c>
      <c r="H45" s="7" t="s">
        <v>323</v>
      </c>
    </row>
    <row r="46" customFormat="false" ht="96" hidden="false" customHeight="true" outlineLevel="0" collapsed="false">
      <c r="A46" s="6" t="s">
        <v>300</v>
      </c>
      <c r="B46" s="7" t="s">
        <v>275</v>
      </c>
      <c r="C46" s="8" t="s">
        <v>83</v>
      </c>
      <c r="D46" s="7" t="s">
        <v>276</v>
      </c>
      <c r="E46" s="7" t="n">
        <v>72.81</v>
      </c>
      <c r="F46" s="7" t="s">
        <v>13</v>
      </c>
      <c r="G46" s="7" t="n">
        <v>125</v>
      </c>
      <c r="H46" s="7" t="s">
        <v>324</v>
      </c>
    </row>
    <row r="47" customFormat="false" ht="96" hidden="false" customHeight="true" outlineLevel="0" collapsed="false">
      <c r="A47" s="6" t="s">
        <v>300</v>
      </c>
      <c r="B47" s="7" t="s">
        <v>275</v>
      </c>
      <c r="C47" s="8" t="s">
        <v>85</v>
      </c>
      <c r="D47" s="7" t="s">
        <v>276</v>
      </c>
      <c r="E47" s="7" t="n">
        <v>72.81</v>
      </c>
      <c r="F47" s="7" t="s">
        <v>13</v>
      </c>
      <c r="G47" s="7" t="n">
        <v>50</v>
      </c>
      <c r="H47" s="7" t="s">
        <v>325</v>
      </c>
    </row>
    <row r="48" customFormat="false" ht="96" hidden="false" customHeight="true" outlineLevel="0" collapsed="false">
      <c r="A48" s="6" t="s">
        <v>300</v>
      </c>
      <c r="B48" s="7" t="s">
        <v>275</v>
      </c>
      <c r="C48" s="8" t="s">
        <v>87</v>
      </c>
      <c r="D48" s="7" t="s">
        <v>276</v>
      </c>
      <c r="E48" s="7" t="n">
        <v>72.81</v>
      </c>
      <c r="F48" s="7" t="s">
        <v>13</v>
      </c>
      <c r="G48" s="7" t="n">
        <v>521</v>
      </c>
      <c r="H48" s="7" t="s">
        <v>326</v>
      </c>
    </row>
    <row r="49" customFormat="false" ht="96" hidden="false" customHeight="true" outlineLevel="0" collapsed="false">
      <c r="A49" s="6" t="s">
        <v>300</v>
      </c>
      <c r="B49" s="7" t="s">
        <v>275</v>
      </c>
      <c r="C49" s="8" t="s">
        <v>89</v>
      </c>
      <c r="D49" s="7" t="s">
        <v>276</v>
      </c>
      <c r="E49" s="7" t="n">
        <v>72.81</v>
      </c>
      <c r="F49" s="7" t="s">
        <v>13</v>
      </c>
      <c r="G49" s="7" t="n">
        <v>120</v>
      </c>
      <c r="H49" s="7" t="s">
        <v>327</v>
      </c>
    </row>
    <row r="50" customFormat="false" ht="96" hidden="false" customHeight="true" outlineLevel="0" collapsed="false">
      <c r="A50" s="6" t="s">
        <v>300</v>
      </c>
      <c r="B50" s="7" t="s">
        <v>275</v>
      </c>
      <c r="C50" s="8" t="s">
        <v>91</v>
      </c>
      <c r="D50" s="7" t="s">
        <v>276</v>
      </c>
      <c r="E50" s="7" t="n">
        <v>72.81</v>
      </c>
      <c r="F50" s="7" t="s">
        <v>13</v>
      </c>
      <c r="G50" s="7" t="n">
        <v>205</v>
      </c>
      <c r="H50" s="7" t="s">
        <v>328</v>
      </c>
    </row>
    <row r="51" customFormat="false" ht="96" hidden="false" customHeight="true" outlineLevel="0" collapsed="false">
      <c r="A51" s="6" t="s">
        <v>284</v>
      </c>
      <c r="B51" s="7" t="s">
        <v>275</v>
      </c>
      <c r="C51" s="8" t="s">
        <v>93</v>
      </c>
      <c r="D51" s="7" t="s">
        <v>285</v>
      </c>
      <c r="E51" s="7" t="n">
        <v>72.81</v>
      </c>
      <c r="F51" s="7" t="s">
        <v>13</v>
      </c>
      <c r="G51" s="7" t="n">
        <v>150</v>
      </c>
      <c r="H51" s="7" t="s">
        <v>329</v>
      </c>
    </row>
    <row r="52" customFormat="false" ht="96" hidden="false" customHeight="true" outlineLevel="0" collapsed="false">
      <c r="A52" s="6" t="s">
        <v>300</v>
      </c>
      <c r="B52" s="7" t="s">
        <v>275</v>
      </c>
      <c r="C52" s="8" t="s">
        <v>91</v>
      </c>
      <c r="D52" s="7" t="s">
        <v>276</v>
      </c>
      <c r="E52" s="7" t="n">
        <v>72.81</v>
      </c>
      <c r="F52" s="7" t="s">
        <v>13</v>
      </c>
      <c r="G52" s="7" t="n">
        <v>70</v>
      </c>
      <c r="H52" s="7" t="s">
        <v>330</v>
      </c>
    </row>
    <row r="53" customFormat="false" ht="96" hidden="false" customHeight="true" outlineLevel="0" collapsed="false">
      <c r="A53" s="6" t="s">
        <v>300</v>
      </c>
      <c r="B53" s="7" t="s">
        <v>275</v>
      </c>
      <c r="C53" s="8" t="s">
        <v>96</v>
      </c>
      <c r="D53" s="7" t="s">
        <v>276</v>
      </c>
      <c r="E53" s="7" t="n">
        <v>72.81</v>
      </c>
      <c r="F53" s="7" t="s">
        <v>13</v>
      </c>
      <c r="G53" s="7" t="n">
        <v>151</v>
      </c>
      <c r="H53" s="7" t="s">
        <v>331</v>
      </c>
    </row>
    <row r="54" customFormat="false" ht="96" hidden="false" customHeight="true" outlineLevel="0" collapsed="false">
      <c r="A54" s="6" t="s">
        <v>300</v>
      </c>
      <c r="B54" s="7" t="s">
        <v>275</v>
      </c>
      <c r="C54" s="8" t="n">
        <v>42381</v>
      </c>
      <c r="D54" s="7" t="s">
        <v>276</v>
      </c>
      <c r="E54" s="7" t="n">
        <v>72.81</v>
      </c>
      <c r="F54" s="7" t="s">
        <v>13</v>
      </c>
      <c r="G54" s="7" t="n">
        <v>156</v>
      </c>
      <c r="H54" s="7" t="s">
        <v>332</v>
      </c>
    </row>
    <row r="55" customFormat="false" ht="96" hidden="false" customHeight="true" outlineLevel="0" collapsed="false">
      <c r="A55" s="6" t="s">
        <v>300</v>
      </c>
      <c r="B55" s="7" t="s">
        <v>275</v>
      </c>
      <c r="C55" s="8" t="n">
        <v>42377</v>
      </c>
      <c r="D55" s="7" t="s">
        <v>276</v>
      </c>
      <c r="E55" s="7" t="n">
        <v>72.81</v>
      </c>
      <c r="F55" s="7" t="s">
        <v>13</v>
      </c>
      <c r="G55" s="7" t="n">
        <v>370</v>
      </c>
      <c r="H55" s="7" t="s">
        <v>333</v>
      </c>
    </row>
    <row r="56" customFormat="false" ht="96" hidden="false" customHeight="true" outlineLevel="0" collapsed="false">
      <c r="A56" s="6" t="s">
        <v>284</v>
      </c>
      <c r="B56" s="7" t="s">
        <v>275</v>
      </c>
      <c r="C56" s="8" t="n">
        <v>42377</v>
      </c>
      <c r="D56" s="7" t="s">
        <v>285</v>
      </c>
      <c r="E56" s="7" t="n">
        <v>72.81</v>
      </c>
      <c r="F56" s="7" t="s">
        <v>13</v>
      </c>
      <c r="G56" s="7" t="n">
        <v>150</v>
      </c>
      <c r="H56" s="7" t="s">
        <v>334</v>
      </c>
    </row>
    <row r="57" customFormat="false" ht="96" hidden="false" customHeight="true" outlineLevel="0" collapsed="false">
      <c r="A57" s="6" t="s">
        <v>300</v>
      </c>
      <c r="B57" s="7" t="s">
        <v>275</v>
      </c>
      <c r="C57" s="8" t="n">
        <v>42376</v>
      </c>
      <c r="D57" s="7" t="s">
        <v>276</v>
      </c>
      <c r="E57" s="7" t="n">
        <v>73</v>
      </c>
      <c r="F57" s="7" t="s">
        <v>13</v>
      </c>
      <c r="G57" s="7" t="n">
        <v>525</v>
      </c>
      <c r="H57" s="7" t="s">
        <v>335</v>
      </c>
    </row>
    <row r="58" customFormat="false" ht="96" hidden="false" customHeight="true" outlineLevel="0" collapsed="false">
      <c r="A58" s="6" t="s">
        <v>300</v>
      </c>
      <c r="B58" s="7" t="s">
        <v>275</v>
      </c>
      <c r="C58" s="8" t="n">
        <v>42373</v>
      </c>
      <c r="D58" s="7" t="s">
        <v>276</v>
      </c>
      <c r="E58" s="7" t="n">
        <v>72.81</v>
      </c>
      <c r="F58" s="7" t="s">
        <v>13</v>
      </c>
      <c r="G58" s="7" t="n">
        <v>251</v>
      </c>
      <c r="H58" s="7" t="s">
        <v>336</v>
      </c>
    </row>
    <row r="59" customFormat="false" ht="96" hidden="false" customHeight="true" outlineLevel="0" collapsed="false">
      <c r="A59" s="6" t="s">
        <v>300</v>
      </c>
      <c r="B59" s="7" t="s">
        <v>275</v>
      </c>
      <c r="C59" s="8" t="s">
        <v>103</v>
      </c>
      <c r="D59" s="7" t="s">
        <v>276</v>
      </c>
      <c r="E59" s="7" t="n">
        <v>72.81</v>
      </c>
      <c r="F59" s="7" t="s">
        <v>13</v>
      </c>
      <c r="G59" s="7" t="n">
        <v>67</v>
      </c>
      <c r="H59" s="7" t="s">
        <v>337</v>
      </c>
    </row>
    <row r="60" customFormat="false" ht="96" hidden="false" customHeight="true" outlineLevel="0" collapsed="false">
      <c r="A60" s="6" t="s">
        <v>300</v>
      </c>
      <c r="B60" s="7" t="s">
        <v>275</v>
      </c>
      <c r="C60" s="8" t="s">
        <v>105</v>
      </c>
      <c r="D60" s="7" t="s">
        <v>276</v>
      </c>
      <c r="E60" s="7" t="n">
        <v>73</v>
      </c>
      <c r="F60" s="7" t="s">
        <v>13</v>
      </c>
      <c r="G60" s="7" t="n">
        <v>426</v>
      </c>
      <c r="H60" s="7" t="s">
        <v>338</v>
      </c>
    </row>
    <row r="61" customFormat="false" ht="96" hidden="false" customHeight="true" outlineLevel="0" collapsed="false">
      <c r="A61" s="6" t="s">
        <v>300</v>
      </c>
      <c r="B61" s="7" t="s">
        <v>275</v>
      </c>
      <c r="C61" s="8" t="s">
        <v>107</v>
      </c>
      <c r="D61" s="7" t="s">
        <v>276</v>
      </c>
      <c r="E61" s="7" t="n">
        <v>72.81</v>
      </c>
      <c r="F61" s="7" t="s">
        <v>13</v>
      </c>
      <c r="G61" s="7" t="n">
        <v>43</v>
      </c>
      <c r="H61" s="7" t="s">
        <v>339</v>
      </c>
    </row>
    <row r="62" customFormat="false" ht="96" hidden="false" customHeight="true" outlineLevel="0" collapsed="false">
      <c r="A62" s="6" t="s">
        <v>300</v>
      </c>
      <c r="B62" s="7" t="s">
        <v>275</v>
      </c>
      <c r="C62" s="8" t="s">
        <v>109</v>
      </c>
      <c r="D62" s="7" t="s">
        <v>276</v>
      </c>
      <c r="E62" s="7" t="n">
        <v>72.81</v>
      </c>
      <c r="F62" s="7" t="s">
        <v>13</v>
      </c>
      <c r="G62" s="7" t="n">
        <v>55</v>
      </c>
      <c r="H62" s="7" t="s">
        <v>340</v>
      </c>
    </row>
    <row r="63" customFormat="false" ht="96" hidden="false" customHeight="true" outlineLevel="0" collapsed="false">
      <c r="A63" s="6" t="s">
        <v>300</v>
      </c>
      <c r="B63" s="7" t="s">
        <v>275</v>
      </c>
      <c r="C63" s="8" t="s">
        <v>111</v>
      </c>
      <c r="D63" s="7" t="s">
        <v>276</v>
      </c>
      <c r="E63" s="7" t="n">
        <v>73</v>
      </c>
      <c r="F63" s="7" t="s">
        <v>13</v>
      </c>
      <c r="G63" s="7" t="n">
        <v>485</v>
      </c>
      <c r="H63" s="7" t="s">
        <v>341</v>
      </c>
    </row>
    <row r="64" customFormat="false" ht="96" hidden="false" customHeight="true" outlineLevel="0" collapsed="false">
      <c r="A64" s="6" t="s">
        <v>300</v>
      </c>
      <c r="B64" s="7" t="s">
        <v>275</v>
      </c>
      <c r="C64" s="8" t="s">
        <v>113</v>
      </c>
      <c r="D64" s="7" t="s">
        <v>276</v>
      </c>
      <c r="E64" s="7" t="n">
        <v>72.81</v>
      </c>
      <c r="F64" s="7" t="s">
        <v>13</v>
      </c>
      <c r="G64" s="7" t="n">
        <v>30</v>
      </c>
      <c r="H64" s="7" t="s">
        <v>342</v>
      </c>
    </row>
    <row r="65" customFormat="false" ht="96" hidden="false" customHeight="true" outlineLevel="0" collapsed="false">
      <c r="A65" s="6" t="s">
        <v>300</v>
      </c>
      <c r="B65" s="7" t="s">
        <v>275</v>
      </c>
      <c r="C65" s="8" t="s">
        <v>115</v>
      </c>
      <c r="D65" s="7" t="s">
        <v>276</v>
      </c>
      <c r="E65" s="7" t="n">
        <v>72.81</v>
      </c>
      <c r="F65" s="7" t="s">
        <v>13</v>
      </c>
      <c r="G65" s="7" t="n">
        <v>8</v>
      </c>
      <c r="H65" s="7" t="s">
        <v>343</v>
      </c>
    </row>
    <row r="66" customFormat="false" ht="96" hidden="false" customHeight="true" outlineLevel="0" collapsed="false">
      <c r="A66" s="6" t="s">
        <v>300</v>
      </c>
      <c r="B66" s="7" t="s">
        <v>275</v>
      </c>
      <c r="C66" s="8" t="s">
        <v>117</v>
      </c>
      <c r="D66" s="7" t="s">
        <v>276</v>
      </c>
      <c r="E66" s="7" t="n">
        <v>73</v>
      </c>
      <c r="F66" s="7" t="s">
        <v>13</v>
      </c>
      <c r="G66" s="7" t="n">
        <v>189</v>
      </c>
      <c r="H66" s="7" t="s">
        <v>344</v>
      </c>
    </row>
    <row r="67" customFormat="false" ht="96" hidden="false" customHeight="true" outlineLevel="0" collapsed="false">
      <c r="A67" s="6" t="s">
        <v>300</v>
      </c>
      <c r="B67" s="7" t="s">
        <v>275</v>
      </c>
      <c r="C67" s="8" t="s">
        <v>119</v>
      </c>
      <c r="D67" s="7" t="s">
        <v>276</v>
      </c>
      <c r="E67" s="7" t="n">
        <v>73</v>
      </c>
      <c r="F67" s="7" t="s">
        <v>13</v>
      </c>
      <c r="G67" s="7" t="n">
        <v>176</v>
      </c>
      <c r="H67" s="7" t="s">
        <v>345</v>
      </c>
    </row>
    <row r="68" customFormat="false" ht="96" hidden="false" customHeight="true" outlineLevel="0" collapsed="false">
      <c r="A68" s="6" t="s">
        <v>284</v>
      </c>
      <c r="B68" s="7" t="s">
        <v>275</v>
      </c>
      <c r="C68" s="8" t="s">
        <v>117</v>
      </c>
      <c r="D68" s="7" t="s">
        <v>285</v>
      </c>
      <c r="E68" s="7" t="n">
        <v>73</v>
      </c>
      <c r="F68" s="7" t="s">
        <v>13</v>
      </c>
      <c r="G68" s="7" t="n">
        <v>110</v>
      </c>
      <c r="H68" s="7" t="s">
        <v>346</v>
      </c>
    </row>
    <row r="69" customFormat="false" ht="96" hidden="false" customHeight="true" outlineLevel="0" collapsed="false">
      <c r="A69" s="6" t="s">
        <v>300</v>
      </c>
      <c r="B69" s="7" t="s">
        <v>275</v>
      </c>
      <c r="C69" s="8" t="s">
        <v>122</v>
      </c>
      <c r="D69" s="7" t="s">
        <v>276</v>
      </c>
      <c r="E69" s="7" t="n">
        <v>73</v>
      </c>
      <c r="F69" s="7" t="s">
        <v>13</v>
      </c>
      <c r="G69" s="7" t="n">
        <v>1537</v>
      </c>
      <c r="H69" s="7" t="s">
        <v>347</v>
      </c>
    </row>
    <row r="70" customFormat="false" ht="96" hidden="false" customHeight="true" outlineLevel="0" collapsed="false">
      <c r="A70" s="6" t="s">
        <v>300</v>
      </c>
      <c r="B70" s="7" t="s">
        <v>275</v>
      </c>
      <c r="C70" s="8" t="s">
        <v>122</v>
      </c>
      <c r="D70" s="7" t="s">
        <v>276</v>
      </c>
      <c r="E70" s="7" t="n">
        <v>73</v>
      </c>
      <c r="F70" s="7" t="s">
        <v>348</v>
      </c>
      <c r="G70" s="7" t="n">
        <v>700</v>
      </c>
      <c r="H70" s="7" t="s">
        <v>349</v>
      </c>
    </row>
    <row r="71" customFormat="false" ht="96" hidden="false" customHeight="true" outlineLevel="0" collapsed="false">
      <c r="A71" s="6" t="s">
        <v>300</v>
      </c>
      <c r="B71" s="7" t="s">
        <v>275</v>
      </c>
      <c r="C71" s="8" t="s">
        <v>126</v>
      </c>
      <c r="D71" s="7" t="s">
        <v>276</v>
      </c>
      <c r="E71" s="7" t="n">
        <v>73</v>
      </c>
      <c r="F71" s="7" t="s">
        <v>13</v>
      </c>
      <c r="G71" s="7" t="n">
        <v>466</v>
      </c>
      <c r="H71" s="7" t="s">
        <v>350</v>
      </c>
    </row>
    <row r="72" customFormat="false" ht="96" hidden="false" customHeight="true" outlineLevel="0" collapsed="false">
      <c r="A72" s="6" t="s">
        <v>300</v>
      </c>
      <c r="B72" s="7" t="s">
        <v>275</v>
      </c>
      <c r="C72" s="8" t="s">
        <v>128</v>
      </c>
      <c r="D72" s="7" t="s">
        <v>276</v>
      </c>
      <c r="E72" s="7" t="n">
        <v>72.81</v>
      </c>
      <c r="F72" s="7" t="s">
        <v>13</v>
      </c>
      <c r="G72" s="7" t="n">
        <v>10</v>
      </c>
      <c r="H72" s="7" t="s">
        <v>351</v>
      </c>
    </row>
    <row r="73" customFormat="false" ht="96" hidden="false" customHeight="true" outlineLevel="0" collapsed="false">
      <c r="A73" s="6" t="s">
        <v>300</v>
      </c>
      <c r="B73" s="7" t="s">
        <v>275</v>
      </c>
      <c r="C73" s="8" t="n">
        <v>42349</v>
      </c>
      <c r="D73" s="7" t="s">
        <v>276</v>
      </c>
      <c r="E73" s="7" t="n">
        <v>72.81</v>
      </c>
      <c r="F73" s="7" t="s">
        <v>13</v>
      </c>
      <c r="G73" s="7" t="n">
        <v>89</v>
      </c>
      <c r="H73" s="7" t="s">
        <v>352</v>
      </c>
    </row>
    <row r="74" customFormat="false" ht="96" hidden="false" customHeight="true" outlineLevel="0" collapsed="false">
      <c r="A74" s="6" t="s">
        <v>300</v>
      </c>
      <c r="B74" s="7" t="s">
        <v>275</v>
      </c>
      <c r="C74" s="8" t="n">
        <v>42348</v>
      </c>
      <c r="D74" s="7" t="s">
        <v>276</v>
      </c>
      <c r="E74" s="7" t="n">
        <v>72.91</v>
      </c>
      <c r="F74" s="7" t="s">
        <v>13</v>
      </c>
      <c r="G74" s="7" t="n">
        <v>110</v>
      </c>
      <c r="H74" s="7" t="s">
        <v>353</v>
      </c>
    </row>
    <row r="75" customFormat="false" ht="96" hidden="false" customHeight="true" outlineLevel="0" collapsed="false">
      <c r="A75" s="6" t="s">
        <v>284</v>
      </c>
      <c r="B75" s="7" t="s">
        <v>275</v>
      </c>
      <c r="C75" s="8" t="n">
        <v>42347</v>
      </c>
      <c r="D75" s="7" t="s">
        <v>285</v>
      </c>
      <c r="E75" s="7" t="n">
        <v>72.82</v>
      </c>
      <c r="F75" s="7" t="s">
        <v>13</v>
      </c>
      <c r="G75" s="7" t="n">
        <v>40</v>
      </c>
      <c r="H75" s="7" t="s">
        <v>354</v>
      </c>
    </row>
    <row r="76" customFormat="false" ht="96" hidden="false" customHeight="true" outlineLevel="0" collapsed="false">
      <c r="A76" s="6" t="s">
        <v>300</v>
      </c>
      <c r="B76" s="7" t="s">
        <v>275</v>
      </c>
      <c r="C76" s="8" t="n">
        <v>42346</v>
      </c>
      <c r="D76" s="7" t="s">
        <v>276</v>
      </c>
      <c r="E76" s="7" t="n">
        <v>72.81</v>
      </c>
      <c r="F76" s="7" t="s">
        <v>13</v>
      </c>
      <c r="G76" s="7" t="n">
        <v>100</v>
      </c>
      <c r="H76" s="7" t="s">
        <v>355</v>
      </c>
    </row>
    <row r="77" customFormat="false" ht="96" hidden="false" customHeight="true" outlineLevel="0" collapsed="false">
      <c r="A77" s="6" t="s">
        <v>300</v>
      </c>
      <c r="B77" s="7" t="s">
        <v>275</v>
      </c>
      <c r="C77" s="8" t="n">
        <v>42345</v>
      </c>
      <c r="D77" s="7" t="s">
        <v>276</v>
      </c>
      <c r="E77" s="7" t="n">
        <v>72.81</v>
      </c>
      <c r="F77" s="7" t="s">
        <v>13</v>
      </c>
      <c r="G77" s="7" t="n">
        <v>196</v>
      </c>
      <c r="H77" s="7" t="s">
        <v>356</v>
      </c>
    </row>
    <row r="78" customFormat="false" ht="96" hidden="false" customHeight="true" outlineLevel="0" collapsed="false">
      <c r="A78" s="6" t="s">
        <v>284</v>
      </c>
      <c r="B78" s="7" t="s">
        <v>275</v>
      </c>
      <c r="C78" s="8" t="n">
        <v>42345</v>
      </c>
      <c r="D78" s="7" t="s">
        <v>285</v>
      </c>
      <c r="E78" s="7" t="n">
        <v>72.81</v>
      </c>
      <c r="F78" s="7" t="s">
        <v>13</v>
      </c>
      <c r="G78" s="7" t="n">
        <v>250</v>
      </c>
      <c r="H78" s="7" t="s">
        <v>357</v>
      </c>
    </row>
    <row r="79" customFormat="false" ht="96" hidden="false" customHeight="true" outlineLevel="0" collapsed="false">
      <c r="A79" s="6" t="s">
        <v>300</v>
      </c>
      <c r="B79" s="7" t="s">
        <v>275</v>
      </c>
      <c r="C79" s="8" t="n">
        <v>42342</v>
      </c>
      <c r="D79" s="7" t="s">
        <v>276</v>
      </c>
      <c r="E79" s="7" t="n">
        <v>72.9</v>
      </c>
      <c r="F79" s="7" t="s">
        <v>13</v>
      </c>
      <c r="G79" s="7" t="n">
        <v>240</v>
      </c>
      <c r="H79" s="7" t="s">
        <v>358</v>
      </c>
    </row>
    <row r="80" customFormat="false" ht="96" hidden="false" customHeight="true" outlineLevel="0" collapsed="false">
      <c r="A80" s="6" t="s">
        <v>300</v>
      </c>
      <c r="B80" s="7" t="s">
        <v>275</v>
      </c>
      <c r="C80" s="8" t="n">
        <v>42341</v>
      </c>
      <c r="D80" s="7" t="s">
        <v>276</v>
      </c>
      <c r="E80" s="7" t="n">
        <v>72.95</v>
      </c>
      <c r="F80" s="7" t="s">
        <v>13</v>
      </c>
      <c r="G80" s="7" t="n">
        <v>70</v>
      </c>
      <c r="H80" s="7" t="s">
        <v>359</v>
      </c>
    </row>
    <row r="81" customFormat="false" ht="96" hidden="false" customHeight="true" outlineLevel="0" collapsed="false">
      <c r="A81" s="6" t="s">
        <v>284</v>
      </c>
      <c r="B81" s="7" t="s">
        <v>275</v>
      </c>
      <c r="C81" s="8" t="n">
        <v>42339</v>
      </c>
      <c r="D81" s="7" t="s">
        <v>285</v>
      </c>
      <c r="E81" s="7" t="n">
        <v>72.82</v>
      </c>
      <c r="F81" s="7" t="s">
        <v>13</v>
      </c>
      <c r="G81" s="7" t="n">
        <v>100</v>
      </c>
      <c r="H81" s="7" t="s">
        <v>360</v>
      </c>
    </row>
    <row r="82" customFormat="false" ht="96" hidden="false" customHeight="true" outlineLevel="0" collapsed="false">
      <c r="A82" s="6" t="s">
        <v>300</v>
      </c>
      <c r="B82" s="7" t="s">
        <v>275</v>
      </c>
      <c r="C82" s="8" t="s">
        <v>139</v>
      </c>
      <c r="D82" s="7" t="s">
        <v>276</v>
      </c>
      <c r="E82" s="7" t="n">
        <v>73</v>
      </c>
      <c r="F82" s="7" t="s">
        <v>13</v>
      </c>
      <c r="G82" s="7" t="n">
        <v>238</v>
      </c>
      <c r="H82" s="7" t="s">
        <v>361</v>
      </c>
    </row>
    <row r="83" customFormat="false" ht="96" hidden="false" customHeight="true" outlineLevel="0" collapsed="false">
      <c r="A83" s="6" t="s">
        <v>300</v>
      </c>
      <c r="B83" s="7" t="s">
        <v>275</v>
      </c>
      <c r="C83" s="8" t="s">
        <v>141</v>
      </c>
      <c r="D83" s="7" t="s">
        <v>276</v>
      </c>
      <c r="E83" s="7" t="n">
        <v>73</v>
      </c>
      <c r="F83" s="7" t="s">
        <v>13</v>
      </c>
      <c r="G83" s="7" t="n">
        <v>6015</v>
      </c>
      <c r="H83" s="7" t="s">
        <v>362</v>
      </c>
    </row>
    <row r="84" customFormat="false" ht="96" hidden="false" customHeight="true" outlineLevel="0" collapsed="false">
      <c r="A84" s="6" t="s">
        <v>284</v>
      </c>
      <c r="B84" s="7" t="s">
        <v>275</v>
      </c>
      <c r="C84" s="8" t="s">
        <v>141</v>
      </c>
      <c r="D84" s="7" t="s">
        <v>285</v>
      </c>
      <c r="E84" s="7" t="n">
        <v>73</v>
      </c>
      <c r="F84" s="7" t="s">
        <v>13</v>
      </c>
      <c r="G84" s="7" t="n">
        <v>350</v>
      </c>
      <c r="H84" s="7" t="s">
        <v>363</v>
      </c>
    </row>
    <row r="85" customFormat="false" ht="96" hidden="false" customHeight="true" outlineLevel="0" collapsed="false">
      <c r="A85" s="6" t="s">
        <v>300</v>
      </c>
      <c r="B85" s="7" t="s">
        <v>275</v>
      </c>
      <c r="C85" s="8" t="s">
        <v>144</v>
      </c>
      <c r="D85" s="7" t="s">
        <v>276</v>
      </c>
      <c r="E85" s="7" t="n">
        <v>73</v>
      </c>
      <c r="F85" s="7" t="s">
        <v>13</v>
      </c>
      <c r="G85" s="7" t="n">
        <v>4920</v>
      </c>
      <c r="H85" s="7" t="s">
        <v>364</v>
      </c>
    </row>
    <row r="86" customFormat="false" ht="96" hidden="false" customHeight="true" outlineLevel="0" collapsed="false">
      <c r="A86" s="6" t="s">
        <v>274</v>
      </c>
      <c r="B86" s="7" t="s">
        <v>275</v>
      </c>
      <c r="C86" s="8" t="s">
        <v>146</v>
      </c>
      <c r="D86" s="7" t="s">
        <v>276</v>
      </c>
      <c r="E86" s="7" t="n">
        <v>73</v>
      </c>
      <c r="F86" s="7" t="s">
        <v>13</v>
      </c>
      <c r="G86" s="7" t="n">
        <v>998</v>
      </c>
      <c r="H86" s="7" t="s">
        <v>365</v>
      </c>
    </row>
    <row r="87" customFormat="false" ht="96" hidden="false" customHeight="true" outlineLevel="0" collapsed="false">
      <c r="A87" s="6" t="s">
        <v>284</v>
      </c>
      <c r="B87" s="7" t="s">
        <v>275</v>
      </c>
      <c r="C87" s="8" t="s">
        <v>148</v>
      </c>
      <c r="D87" s="7" t="s">
        <v>285</v>
      </c>
      <c r="E87" s="7" t="n">
        <v>72.9</v>
      </c>
      <c r="F87" s="7" t="s">
        <v>13</v>
      </c>
      <c r="G87" s="7" t="n">
        <v>50</v>
      </c>
      <c r="H87" s="7" t="s">
        <v>366</v>
      </c>
    </row>
    <row r="88" customFormat="false" ht="96" hidden="false" customHeight="true" outlineLevel="0" collapsed="false">
      <c r="A88" s="6" t="s">
        <v>274</v>
      </c>
      <c r="B88" s="7" t="s">
        <v>275</v>
      </c>
      <c r="C88" s="8" t="s">
        <v>150</v>
      </c>
      <c r="D88" s="7" t="s">
        <v>276</v>
      </c>
      <c r="E88" s="7" t="n">
        <v>72.9</v>
      </c>
      <c r="F88" s="7" t="s">
        <v>13</v>
      </c>
      <c r="G88" s="7" t="n">
        <v>30</v>
      </c>
      <c r="H88" s="7" t="s">
        <v>367</v>
      </c>
    </row>
    <row r="89" customFormat="false" ht="96" hidden="false" customHeight="true" outlineLevel="0" collapsed="false">
      <c r="A89" s="6" t="s">
        <v>274</v>
      </c>
      <c r="B89" s="7" t="s">
        <v>275</v>
      </c>
      <c r="C89" s="8" t="s">
        <v>152</v>
      </c>
      <c r="D89" s="7" t="s">
        <v>276</v>
      </c>
      <c r="E89" s="7" t="n">
        <v>72.8</v>
      </c>
      <c r="F89" s="7" t="s">
        <v>13</v>
      </c>
      <c r="G89" s="7" t="n">
        <v>537</v>
      </c>
      <c r="H89" s="7" t="s">
        <v>368</v>
      </c>
    </row>
    <row r="90" customFormat="false" ht="96" hidden="false" customHeight="true" outlineLevel="0" collapsed="false">
      <c r="A90" s="6" t="s">
        <v>274</v>
      </c>
      <c r="B90" s="7" t="s">
        <v>275</v>
      </c>
      <c r="C90" s="8" t="s">
        <v>154</v>
      </c>
      <c r="D90" s="7" t="s">
        <v>276</v>
      </c>
      <c r="E90" s="7" t="n">
        <v>72.81</v>
      </c>
      <c r="F90" s="7" t="s">
        <v>13</v>
      </c>
      <c r="G90" s="7" t="n">
        <v>10</v>
      </c>
      <c r="H90" s="7" t="s">
        <v>369</v>
      </c>
    </row>
    <row r="91" customFormat="false" ht="96" hidden="false" customHeight="true" outlineLevel="0" collapsed="false">
      <c r="A91" s="6" t="s">
        <v>284</v>
      </c>
      <c r="B91" s="7" t="s">
        <v>275</v>
      </c>
      <c r="C91" s="8" t="s">
        <v>154</v>
      </c>
      <c r="D91" s="7" t="s">
        <v>285</v>
      </c>
      <c r="E91" s="7" t="n">
        <v>72.81</v>
      </c>
      <c r="F91" s="7" t="s">
        <v>13</v>
      </c>
      <c r="G91" s="7" t="n">
        <v>150</v>
      </c>
      <c r="H91" s="7" t="s">
        <v>370</v>
      </c>
    </row>
    <row r="92" customFormat="false" ht="96" hidden="false" customHeight="true" outlineLevel="0" collapsed="false">
      <c r="A92" s="6" t="s">
        <v>284</v>
      </c>
      <c r="B92" s="7" t="s">
        <v>275</v>
      </c>
      <c r="C92" s="8" t="s">
        <v>157</v>
      </c>
      <c r="D92" s="7" t="s">
        <v>285</v>
      </c>
      <c r="E92" s="7" t="n">
        <v>73</v>
      </c>
      <c r="F92" s="7" t="s">
        <v>13</v>
      </c>
      <c r="G92" s="7" t="n">
        <v>150</v>
      </c>
      <c r="H92" s="7" t="s">
        <v>371</v>
      </c>
    </row>
    <row r="93" customFormat="false" ht="96" hidden="false" customHeight="true" outlineLevel="0" collapsed="false">
      <c r="A93" s="6" t="s">
        <v>274</v>
      </c>
      <c r="B93" s="7" t="s">
        <v>275</v>
      </c>
      <c r="C93" s="8" t="s">
        <v>157</v>
      </c>
      <c r="D93" s="7" t="s">
        <v>276</v>
      </c>
      <c r="E93" s="7" t="n">
        <v>73</v>
      </c>
      <c r="F93" s="7" t="s">
        <v>13</v>
      </c>
      <c r="G93" s="7" t="n">
        <v>119</v>
      </c>
      <c r="H93" s="7" t="s">
        <v>372</v>
      </c>
    </row>
    <row r="94" customFormat="false" ht="96" hidden="false" customHeight="true" outlineLevel="0" collapsed="false">
      <c r="A94" s="6" t="s">
        <v>284</v>
      </c>
      <c r="B94" s="7" t="s">
        <v>275</v>
      </c>
      <c r="C94" s="8" t="s">
        <v>160</v>
      </c>
      <c r="D94" s="7" t="s">
        <v>285</v>
      </c>
      <c r="E94" s="7" t="n">
        <v>73</v>
      </c>
      <c r="F94" s="7" t="s">
        <v>13</v>
      </c>
      <c r="G94" s="7" t="n">
        <v>150</v>
      </c>
      <c r="H94" s="7" t="s">
        <v>373</v>
      </c>
    </row>
    <row r="95" customFormat="false" ht="96" hidden="false" customHeight="true" outlineLevel="0" collapsed="false">
      <c r="A95" s="6" t="s">
        <v>274</v>
      </c>
      <c r="B95" s="7" t="s">
        <v>275</v>
      </c>
      <c r="C95" s="8" t="s">
        <v>162</v>
      </c>
      <c r="D95" s="7" t="s">
        <v>276</v>
      </c>
      <c r="E95" s="7" t="n">
        <v>73</v>
      </c>
      <c r="F95" s="7" t="s">
        <v>13</v>
      </c>
      <c r="G95" s="7" t="n">
        <v>6265</v>
      </c>
      <c r="H95" s="7" t="s">
        <v>374</v>
      </c>
    </row>
    <row r="96" customFormat="false" ht="96" hidden="false" customHeight="true" outlineLevel="0" collapsed="false">
      <c r="A96" s="6" t="s">
        <v>284</v>
      </c>
      <c r="B96" s="7" t="s">
        <v>275</v>
      </c>
      <c r="C96" s="8" t="s">
        <v>162</v>
      </c>
      <c r="D96" s="7" t="s">
        <v>285</v>
      </c>
      <c r="E96" s="7" t="n">
        <v>73</v>
      </c>
      <c r="F96" s="7" t="s">
        <v>13</v>
      </c>
      <c r="G96" s="7" t="n">
        <v>261</v>
      </c>
      <c r="H96" s="7" t="s">
        <v>375</v>
      </c>
    </row>
    <row r="97" customFormat="false" ht="96" hidden="false" customHeight="true" outlineLevel="0" collapsed="false">
      <c r="A97" s="6" t="s">
        <v>274</v>
      </c>
      <c r="B97" s="7" t="s">
        <v>275</v>
      </c>
      <c r="C97" s="8" t="s">
        <v>165</v>
      </c>
      <c r="D97" s="7" t="s">
        <v>276</v>
      </c>
      <c r="E97" s="7" t="n">
        <v>73</v>
      </c>
      <c r="F97" s="7" t="s">
        <v>13</v>
      </c>
      <c r="G97" s="7" t="n">
        <v>592</v>
      </c>
      <c r="H97" s="7" t="s">
        <v>376</v>
      </c>
    </row>
    <row r="98" customFormat="false" ht="96" hidden="false" customHeight="true" outlineLevel="0" collapsed="false">
      <c r="A98" s="6" t="s">
        <v>284</v>
      </c>
      <c r="B98" s="7" t="s">
        <v>275</v>
      </c>
      <c r="C98" s="8" t="n">
        <v>42320</v>
      </c>
      <c r="D98" s="7" t="s">
        <v>285</v>
      </c>
      <c r="E98" s="7" t="n">
        <v>72.82</v>
      </c>
      <c r="F98" s="7" t="s">
        <v>13</v>
      </c>
      <c r="G98" s="7" t="n">
        <v>89</v>
      </c>
      <c r="H98" s="7" t="s">
        <v>377</v>
      </c>
    </row>
    <row r="99" customFormat="false" ht="96" hidden="false" customHeight="true" outlineLevel="0" collapsed="false">
      <c r="A99" s="6" t="s">
        <v>274</v>
      </c>
      <c r="B99" s="7" t="s">
        <v>275</v>
      </c>
      <c r="C99" s="8" t="n">
        <v>42318</v>
      </c>
      <c r="D99" s="7" t="s">
        <v>276</v>
      </c>
      <c r="E99" s="7" t="n">
        <v>72.81</v>
      </c>
      <c r="F99" s="7" t="s">
        <v>13</v>
      </c>
      <c r="G99" s="7" t="n">
        <v>15</v>
      </c>
      <c r="H99" s="7" t="s">
        <v>378</v>
      </c>
    </row>
    <row r="100" customFormat="false" ht="96" hidden="false" customHeight="true" outlineLevel="0" collapsed="false">
      <c r="A100" s="6" t="s">
        <v>284</v>
      </c>
      <c r="B100" s="7" t="s">
        <v>275</v>
      </c>
      <c r="C100" s="8" t="n">
        <v>42319</v>
      </c>
      <c r="D100" s="7" t="s">
        <v>285</v>
      </c>
      <c r="E100" s="7" t="n">
        <v>73</v>
      </c>
      <c r="F100" s="7" t="s">
        <v>13</v>
      </c>
      <c r="G100" s="7" t="n">
        <v>150</v>
      </c>
      <c r="H100" s="7" t="s">
        <v>379</v>
      </c>
    </row>
    <row r="101" customFormat="false" ht="96" hidden="false" customHeight="true" outlineLevel="0" collapsed="false">
      <c r="A101" s="6" t="s">
        <v>274</v>
      </c>
      <c r="B101" s="7" t="s">
        <v>275</v>
      </c>
      <c r="C101" s="8" t="n">
        <v>42317</v>
      </c>
      <c r="D101" s="7" t="s">
        <v>276</v>
      </c>
      <c r="E101" s="7" t="n">
        <v>73</v>
      </c>
      <c r="F101" s="7" t="s">
        <v>13</v>
      </c>
      <c r="G101" s="7" t="n">
        <v>1199</v>
      </c>
      <c r="H101" s="7" t="s">
        <v>380</v>
      </c>
    </row>
    <row r="102" customFormat="false" ht="96" hidden="false" customHeight="true" outlineLevel="0" collapsed="false">
      <c r="A102" s="6" t="s">
        <v>284</v>
      </c>
      <c r="B102" s="7" t="s">
        <v>275</v>
      </c>
      <c r="C102" s="8" t="n">
        <v>42317</v>
      </c>
      <c r="D102" s="7" t="s">
        <v>285</v>
      </c>
      <c r="E102" s="7" t="n">
        <v>73</v>
      </c>
      <c r="F102" s="7" t="s">
        <v>13</v>
      </c>
      <c r="G102" s="7" t="n">
        <v>150</v>
      </c>
      <c r="H102" s="7" t="s">
        <v>381</v>
      </c>
    </row>
    <row r="103" customFormat="false" ht="96" hidden="false" customHeight="true" outlineLevel="0" collapsed="false">
      <c r="A103" s="6" t="s">
        <v>274</v>
      </c>
      <c r="B103" s="7" t="s">
        <v>382</v>
      </c>
      <c r="C103" s="8" t="s">
        <v>383</v>
      </c>
      <c r="D103" s="7" t="s">
        <v>276</v>
      </c>
      <c r="E103" s="7" t="s">
        <v>174</v>
      </c>
      <c r="F103" s="7" t="s">
        <v>13</v>
      </c>
      <c r="G103" s="7" t="n">
        <v>2195</v>
      </c>
      <c r="H103" s="7" t="s">
        <v>384</v>
      </c>
    </row>
    <row r="104" customFormat="false" ht="96" hidden="false" customHeight="true" outlineLevel="0" collapsed="false">
      <c r="A104" s="6" t="s">
        <v>274</v>
      </c>
      <c r="B104" s="7" t="s">
        <v>275</v>
      </c>
      <c r="C104" s="8" t="n">
        <v>42314</v>
      </c>
      <c r="D104" s="7" t="s">
        <v>276</v>
      </c>
      <c r="E104" s="7" t="n">
        <v>72.81</v>
      </c>
      <c r="F104" s="7" t="s">
        <v>13</v>
      </c>
      <c r="G104" s="7" t="n">
        <v>40</v>
      </c>
      <c r="H104" s="7" t="s">
        <v>385</v>
      </c>
    </row>
    <row r="105" customFormat="false" ht="96" hidden="false" customHeight="true" outlineLevel="0" collapsed="false">
      <c r="A105" s="6" t="s">
        <v>274</v>
      </c>
      <c r="B105" s="7" t="s">
        <v>275</v>
      </c>
      <c r="C105" s="8" t="n">
        <v>42313</v>
      </c>
      <c r="D105" s="7" t="s">
        <v>276</v>
      </c>
      <c r="E105" s="7" t="n">
        <v>72.81</v>
      </c>
      <c r="F105" s="7" t="s">
        <v>13</v>
      </c>
      <c r="G105" s="7" t="n">
        <v>30</v>
      </c>
      <c r="H105" s="7" t="s">
        <v>386</v>
      </c>
    </row>
    <row r="106" customFormat="false" ht="96" hidden="false" customHeight="true" outlineLevel="0" collapsed="false">
      <c r="A106" s="6" t="s">
        <v>178</v>
      </c>
      <c r="B106" s="7" t="s">
        <v>275</v>
      </c>
      <c r="C106" s="8" t="n">
        <v>42313</v>
      </c>
      <c r="D106" s="7" t="s">
        <v>285</v>
      </c>
      <c r="E106" s="7" t="n">
        <v>72.81</v>
      </c>
      <c r="F106" s="7" t="s">
        <v>13</v>
      </c>
      <c r="G106" s="7" t="n">
        <v>250</v>
      </c>
      <c r="H106" s="7" t="s">
        <v>387</v>
      </c>
    </row>
    <row r="107" customFormat="false" ht="96" hidden="false" customHeight="true" outlineLevel="0" collapsed="false">
      <c r="A107" s="6" t="s">
        <v>274</v>
      </c>
      <c r="B107" s="7" t="s">
        <v>275</v>
      </c>
      <c r="C107" s="8" t="n">
        <v>42312</v>
      </c>
      <c r="D107" s="7" t="s">
        <v>276</v>
      </c>
      <c r="E107" s="7" t="n">
        <v>73</v>
      </c>
      <c r="F107" s="7" t="s">
        <v>13</v>
      </c>
      <c r="G107" s="7" t="n">
        <v>225</v>
      </c>
      <c r="H107" s="7" t="s">
        <v>388</v>
      </c>
    </row>
    <row r="108" customFormat="false" ht="96" hidden="false" customHeight="true" outlineLevel="0" collapsed="false">
      <c r="A108" s="6" t="s">
        <v>389</v>
      </c>
      <c r="B108" s="7" t="s">
        <v>275</v>
      </c>
      <c r="C108" s="8" t="n">
        <v>42312</v>
      </c>
      <c r="D108" s="7" t="s">
        <v>285</v>
      </c>
      <c r="E108" s="7" t="n">
        <v>73</v>
      </c>
      <c r="F108" s="7" t="s">
        <v>13</v>
      </c>
      <c r="G108" s="7" t="n">
        <v>150</v>
      </c>
      <c r="H108" s="7" t="s">
        <v>390</v>
      </c>
    </row>
    <row r="109" customFormat="false" ht="96" hidden="false" customHeight="true" outlineLevel="0" collapsed="false">
      <c r="A109" s="6" t="s">
        <v>389</v>
      </c>
      <c r="B109" s="7" t="s">
        <v>275</v>
      </c>
      <c r="C109" s="8" t="n">
        <v>42311</v>
      </c>
      <c r="D109" s="7" t="s">
        <v>285</v>
      </c>
      <c r="E109" s="7" t="n">
        <v>73</v>
      </c>
      <c r="F109" s="7" t="s">
        <v>13</v>
      </c>
      <c r="G109" s="7" t="n">
        <v>150</v>
      </c>
      <c r="H109" s="7" t="s">
        <v>391</v>
      </c>
    </row>
    <row r="110" customFormat="false" ht="96" hidden="false" customHeight="true" outlineLevel="0" collapsed="false">
      <c r="A110" s="6" t="s">
        <v>274</v>
      </c>
      <c r="B110" s="7" t="s">
        <v>275</v>
      </c>
      <c r="C110" s="8" t="n">
        <v>42310</v>
      </c>
      <c r="D110" s="7" t="s">
        <v>276</v>
      </c>
      <c r="E110" s="7" t="n">
        <v>73</v>
      </c>
      <c r="F110" s="7" t="s">
        <v>13</v>
      </c>
      <c r="G110" s="7" t="n">
        <v>3056</v>
      </c>
      <c r="H110" s="7" t="s">
        <v>392</v>
      </c>
    </row>
    <row r="111" customFormat="false" ht="96" hidden="false" customHeight="true" outlineLevel="0" collapsed="false">
      <c r="A111" s="6" t="s">
        <v>274</v>
      </c>
      <c r="B111" s="7" t="s">
        <v>275</v>
      </c>
      <c r="C111" s="8" t="s">
        <v>185</v>
      </c>
      <c r="D111" s="7" t="s">
        <v>276</v>
      </c>
      <c r="E111" s="7" t="n">
        <v>72.81</v>
      </c>
      <c r="F111" s="7" t="s">
        <v>13</v>
      </c>
      <c r="G111" s="7" t="n">
        <v>150</v>
      </c>
      <c r="H111" s="7" t="s">
        <v>393</v>
      </c>
    </row>
    <row r="112" customFormat="false" ht="96" hidden="false" customHeight="true" outlineLevel="0" collapsed="false">
      <c r="A112" s="6" t="s">
        <v>389</v>
      </c>
      <c r="B112" s="7" t="s">
        <v>275</v>
      </c>
      <c r="C112" s="8" t="s">
        <v>185</v>
      </c>
      <c r="D112" s="7" t="s">
        <v>285</v>
      </c>
      <c r="E112" s="7" t="n">
        <v>72.81</v>
      </c>
      <c r="F112" s="7" t="s">
        <v>13</v>
      </c>
      <c r="G112" s="7" t="n">
        <v>150</v>
      </c>
      <c r="H112" s="7" t="s">
        <v>394</v>
      </c>
    </row>
    <row r="113" customFormat="false" ht="96" hidden="false" customHeight="true" outlineLevel="0" collapsed="false">
      <c r="A113" s="6" t="s">
        <v>274</v>
      </c>
      <c r="B113" s="7" t="s">
        <v>275</v>
      </c>
      <c r="C113" s="8" t="s">
        <v>188</v>
      </c>
      <c r="D113" s="7" t="s">
        <v>276</v>
      </c>
      <c r="E113" s="7" t="n">
        <v>72.81</v>
      </c>
      <c r="F113" s="7" t="s">
        <v>13</v>
      </c>
      <c r="G113" s="7" t="n">
        <v>150</v>
      </c>
      <c r="H113" s="7" t="s">
        <v>395</v>
      </c>
    </row>
    <row r="114" customFormat="false" ht="96" hidden="false" customHeight="true" outlineLevel="0" collapsed="false">
      <c r="A114" s="6" t="s">
        <v>274</v>
      </c>
      <c r="B114" s="7" t="s">
        <v>275</v>
      </c>
      <c r="C114" s="8" t="s">
        <v>190</v>
      </c>
      <c r="D114" s="7" t="s">
        <v>276</v>
      </c>
      <c r="E114" s="7" t="n">
        <v>72.71</v>
      </c>
      <c r="F114" s="7" t="s">
        <v>13</v>
      </c>
      <c r="G114" s="7" t="n">
        <v>106</v>
      </c>
      <c r="H114" s="7" t="s">
        <v>396</v>
      </c>
    </row>
    <row r="115" customFormat="false" ht="96" hidden="false" customHeight="true" outlineLevel="0" collapsed="false">
      <c r="A115" s="6" t="s">
        <v>274</v>
      </c>
      <c r="B115" s="7" t="s">
        <v>275</v>
      </c>
      <c r="C115" s="8" t="s">
        <v>192</v>
      </c>
      <c r="D115" s="7" t="s">
        <v>276</v>
      </c>
      <c r="E115" s="7" t="n">
        <v>72.81</v>
      </c>
      <c r="F115" s="7" t="s">
        <v>13</v>
      </c>
      <c r="G115" s="7" t="n">
        <v>60</v>
      </c>
      <c r="H115" s="7" t="s">
        <v>397</v>
      </c>
    </row>
    <row r="116" customFormat="false" ht="96" hidden="false" customHeight="true" outlineLevel="0" collapsed="false">
      <c r="A116" s="6" t="s">
        <v>389</v>
      </c>
      <c r="B116" s="7" t="s">
        <v>275</v>
      </c>
      <c r="C116" s="8" t="s">
        <v>194</v>
      </c>
      <c r="D116" s="7" t="s">
        <v>285</v>
      </c>
      <c r="E116" s="7" t="n">
        <v>72.71</v>
      </c>
      <c r="F116" s="7" t="s">
        <v>13</v>
      </c>
      <c r="G116" s="7" t="n">
        <v>150</v>
      </c>
      <c r="H116" s="7" t="s">
        <v>398</v>
      </c>
    </row>
    <row r="117" customFormat="false" ht="96" hidden="false" customHeight="true" outlineLevel="0" collapsed="false">
      <c r="A117" s="6" t="s">
        <v>389</v>
      </c>
      <c r="B117" s="7" t="s">
        <v>275</v>
      </c>
      <c r="C117" s="8" t="s">
        <v>196</v>
      </c>
      <c r="D117" s="7" t="s">
        <v>285</v>
      </c>
      <c r="E117" s="7" t="n">
        <v>73</v>
      </c>
      <c r="F117" s="7" t="s">
        <v>13</v>
      </c>
      <c r="G117" s="7" t="n">
        <v>150</v>
      </c>
      <c r="H117" s="7" t="s">
        <v>399</v>
      </c>
    </row>
    <row r="118" customFormat="false" ht="96" hidden="false" customHeight="true" outlineLevel="0" collapsed="false">
      <c r="A118" s="6" t="s">
        <v>389</v>
      </c>
      <c r="B118" s="7" t="s">
        <v>275</v>
      </c>
      <c r="C118" s="8" t="s">
        <v>198</v>
      </c>
      <c r="D118" s="7" t="s">
        <v>285</v>
      </c>
      <c r="E118" s="7" t="n">
        <v>72.6</v>
      </c>
      <c r="F118" s="7" t="s">
        <v>13</v>
      </c>
      <c r="G118" s="7" t="n">
        <v>150</v>
      </c>
      <c r="H118" s="7" t="s">
        <v>400</v>
      </c>
    </row>
    <row r="119" customFormat="false" ht="96" hidden="false" customHeight="true" outlineLevel="0" collapsed="false">
      <c r="A119" s="6" t="s">
        <v>389</v>
      </c>
      <c r="B119" s="7" t="s">
        <v>275</v>
      </c>
      <c r="C119" s="8" t="n">
        <v>42289</v>
      </c>
      <c r="D119" s="7" t="s">
        <v>285</v>
      </c>
      <c r="E119" s="7" t="n">
        <v>72.91</v>
      </c>
      <c r="F119" s="7" t="s">
        <v>13</v>
      </c>
      <c r="G119" s="7" t="n">
        <v>117</v>
      </c>
      <c r="H119" s="7" t="s">
        <v>401</v>
      </c>
    </row>
    <row r="120" customFormat="false" ht="96" hidden="false" customHeight="true" outlineLevel="0" collapsed="false">
      <c r="A120" s="6" t="s">
        <v>389</v>
      </c>
      <c r="B120" s="7" t="s">
        <v>275</v>
      </c>
      <c r="C120" s="8" t="n">
        <v>42282</v>
      </c>
      <c r="D120" s="7" t="s">
        <v>285</v>
      </c>
      <c r="E120" s="7" t="n">
        <v>72.01</v>
      </c>
      <c r="F120" s="7" t="s">
        <v>13</v>
      </c>
      <c r="G120" s="7" t="n">
        <v>83</v>
      </c>
      <c r="H120" s="7" t="s">
        <v>402</v>
      </c>
    </row>
    <row r="121" customFormat="false" ht="96" hidden="false" customHeight="true" outlineLevel="0" collapsed="false">
      <c r="A121" s="6" t="s">
        <v>389</v>
      </c>
      <c r="B121" s="7" t="s">
        <v>275</v>
      </c>
      <c r="C121" s="8" t="n">
        <v>42279</v>
      </c>
      <c r="D121" s="7" t="s">
        <v>285</v>
      </c>
      <c r="E121" s="7" t="n">
        <v>72.1</v>
      </c>
      <c r="F121" s="7" t="s">
        <v>13</v>
      </c>
      <c r="G121" s="7" t="n">
        <v>300</v>
      </c>
      <c r="H121" s="7" t="s">
        <v>403</v>
      </c>
    </row>
    <row r="122" customFormat="false" ht="96" hidden="false" customHeight="true" outlineLevel="0" collapsed="false">
      <c r="A122" s="6" t="s">
        <v>389</v>
      </c>
      <c r="B122" s="7" t="s">
        <v>275</v>
      </c>
      <c r="C122" s="8" t="s">
        <v>203</v>
      </c>
      <c r="D122" s="7" t="s">
        <v>285</v>
      </c>
      <c r="E122" s="7" t="n">
        <v>72.5</v>
      </c>
      <c r="F122" s="7" t="s">
        <v>13</v>
      </c>
      <c r="G122" s="7" t="n">
        <v>200</v>
      </c>
      <c r="H122" s="7" t="s">
        <v>404</v>
      </c>
    </row>
    <row r="123" customFormat="false" ht="96" hidden="false" customHeight="true" outlineLevel="0" collapsed="false">
      <c r="A123" s="6" t="s">
        <v>389</v>
      </c>
      <c r="B123" s="7" t="s">
        <v>275</v>
      </c>
      <c r="C123" s="8" t="s">
        <v>205</v>
      </c>
      <c r="D123" s="7" t="s">
        <v>285</v>
      </c>
      <c r="E123" s="7" t="n">
        <v>72.3</v>
      </c>
      <c r="F123" s="7" t="s">
        <v>13</v>
      </c>
      <c r="G123" s="7" t="n">
        <v>300</v>
      </c>
      <c r="H123" s="7" t="s">
        <v>405</v>
      </c>
    </row>
    <row r="124" customFormat="false" ht="96" hidden="false" customHeight="true" outlineLevel="0" collapsed="false">
      <c r="A124" s="6" t="s">
        <v>389</v>
      </c>
      <c r="B124" s="7" t="s">
        <v>275</v>
      </c>
      <c r="C124" s="8" t="s">
        <v>207</v>
      </c>
      <c r="D124" s="7" t="s">
        <v>285</v>
      </c>
      <c r="E124" s="7" t="n">
        <v>72.26</v>
      </c>
      <c r="F124" s="7" t="s">
        <v>13</v>
      </c>
      <c r="G124" s="7" t="n">
        <v>350</v>
      </c>
      <c r="H124" s="7" t="s">
        <v>406</v>
      </c>
    </row>
    <row r="125" customFormat="false" ht="96" hidden="false" customHeight="true" outlineLevel="0" collapsed="false">
      <c r="A125" s="6" t="s">
        <v>389</v>
      </c>
      <c r="B125" s="7" t="s">
        <v>275</v>
      </c>
      <c r="C125" s="8" t="s">
        <v>209</v>
      </c>
      <c r="D125" s="7" t="s">
        <v>285</v>
      </c>
      <c r="E125" s="7" t="n">
        <v>72.01</v>
      </c>
      <c r="F125" s="7" t="s">
        <v>13</v>
      </c>
      <c r="G125" s="7" t="n">
        <v>250</v>
      </c>
      <c r="H125" s="7" t="s">
        <v>407</v>
      </c>
    </row>
    <row r="126" customFormat="false" ht="96" hidden="false" customHeight="true" outlineLevel="0" collapsed="false">
      <c r="A126" s="6" t="s">
        <v>389</v>
      </c>
      <c r="B126" s="7" t="s">
        <v>275</v>
      </c>
      <c r="C126" s="8" t="s">
        <v>211</v>
      </c>
      <c r="D126" s="7" t="s">
        <v>285</v>
      </c>
      <c r="E126" s="7" t="n">
        <v>71.5</v>
      </c>
      <c r="F126" s="7" t="s">
        <v>13</v>
      </c>
      <c r="G126" s="7" t="n">
        <v>750</v>
      </c>
      <c r="H126" s="7" t="s">
        <v>408</v>
      </c>
    </row>
    <row r="127" customFormat="false" ht="96" hidden="false" customHeight="true" outlineLevel="0" collapsed="false">
      <c r="A127" s="6" t="s">
        <v>389</v>
      </c>
      <c r="B127" s="7" t="s">
        <v>275</v>
      </c>
      <c r="C127" s="8" t="s">
        <v>213</v>
      </c>
      <c r="D127" s="7" t="s">
        <v>285</v>
      </c>
      <c r="E127" s="7" t="n">
        <v>73</v>
      </c>
      <c r="F127" s="7" t="s">
        <v>13</v>
      </c>
      <c r="G127" s="7" t="n">
        <v>650</v>
      </c>
      <c r="H127" s="7" t="s">
        <v>409</v>
      </c>
    </row>
    <row r="128" customFormat="false" ht="96" hidden="false" customHeight="true" outlineLevel="0" collapsed="false">
      <c r="A128" s="6" t="s">
        <v>274</v>
      </c>
      <c r="B128" s="7" t="s">
        <v>275</v>
      </c>
      <c r="C128" s="8" t="s">
        <v>215</v>
      </c>
      <c r="D128" s="7" t="s">
        <v>276</v>
      </c>
      <c r="E128" s="7" t="n">
        <v>73</v>
      </c>
      <c r="F128" s="7" t="s">
        <v>13</v>
      </c>
      <c r="G128" s="7" t="n">
        <v>1502</v>
      </c>
      <c r="H128" s="7" t="s">
        <v>410</v>
      </c>
    </row>
    <row r="129" customFormat="false" ht="96" hidden="false" customHeight="true" outlineLevel="0" collapsed="false">
      <c r="A129" s="6" t="s">
        <v>274</v>
      </c>
      <c r="B129" s="7" t="s">
        <v>275</v>
      </c>
      <c r="C129" s="8" t="s">
        <v>217</v>
      </c>
      <c r="D129" s="7" t="s">
        <v>276</v>
      </c>
      <c r="E129" s="7" t="n">
        <v>72.71</v>
      </c>
      <c r="F129" s="7" t="s">
        <v>13</v>
      </c>
      <c r="G129" s="7" t="n">
        <v>340</v>
      </c>
      <c r="H129" s="7" t="s">
        <v>411</v>
      </c>
    </row>
    <row r="130" customFormat="false" ht="96" hidden="false" customHeight="true" outlineLevel="0" collapsed="false">
      <c r="A130" s="6" t="s">
        <v>274</v>
      </c>
      <c r="B130" s="7" t="s">
        <v>275</v>
      </c>
      <c r="C130" s="8" t="s">
        <v>219</v>
      </c>
      <c r="D130" s="7" t="s">
        <v>276</v>
      </c>
      <c r="E130" s="7" t="n">
        <v>73</v>
      </c>
      <c r="F130" s="7" t="s">
        <v>13</v>
      </c>
      <c r="G130" s="7" t="n">
        <v>2912</v>
      </c>
      <c r="H130" s="7" t="s">
        <v>412</v>
      </c>
    </row>
    <row r="131" customFormat="false" ht="96" hidden="false" customHeight="true" outlineLevel="0" collapsed="false">
      <c r="A131" s="6" t="s">
        <v>274</v>
      </c>
      <c r="B131" s="7" t="s">
        <v>275</v>
      </c>
      <c r="C131" s="8" t="s">
        <v>221</v>
      </c>
      <c r="D131" s="7" t="s">
        <v>276</v>
      </c>
      <c r="E131" s="7" t="n">
        <v>72.8</v>
      </c>
      <c r="F131" s="7" t="s">
        <v>13</v>
      </c>
      <c r="G131" s="7" t="n">
        <v>156</v>
      </c>
      <c r="H131" s="7" t="s">
        <v>413</v>
      </c>
    </row>
    <row r="132" customFormat="false" ht="96" hidden="false" customHeight="true" outlineLevel="0" collapsed="false">
      <c r="A132" s="6" t="s">
        <v>274</v>
      </c>
      <c r="B132" s="7" t="s">
        <v>275</v>
      </c>
      <c r="C132" s="8" t="s">
        <v>223</v>
      </c>
      <c r="D132" s="7" t="s">
        <v>276</v>
      </c>
      <c r="E132" s="7" t="n">
        <v>72.78</v>
      </c>
      <c r="F132" s="7" t="s">
        <v>13</v>
      </c>
      <c r="G132" s="7" t="n">
        <v>477</v>
      </c>
      <c r="H132" s="7" t="s">
        <v>414</v>
      </c>
    </row>
    <row r="133" customFormat="false" ht="96" hidden="false" customHeight="true" outlineLevel="0" collapsed="false">
      <c r="A133" s="6" t="s">
        <v>274</v>
      </c>
      <c r="B133" s="7" t="s">
        <v>275</v>
      </c>
      <c r="C133" s="8" t="s">
        <v>225</v>
      </c>
      <c r="D133" s="7" t="s">
        <v>276</v>
      </c>
      <c r="E133" s="7" t="n">
        <v>72.71</v>
      </c>
      <c r="F133" s="7" t="s">
        <v>13</v>
      </c>
      <c r="G133" s="7" t="n">
        <v>706</v>
      </c>
      <c r="H133" s="7" t="s">
        <v>415</v>
      </c>
    </row>
    <row r="134" customFormat="false" ht="96" hidden="false" customHeight="true" outlineLevel="0" collapsed="false">
      <c r="A134" s="6" t="s">
        <v>274</v>
      </c>
      <c r="B134" s="7" t="s">
        <v>275</v>
      </c>
      <c r="C134" s="8" t="s">
        <v>198</v>
      </c>
      <c r="D134" s="7" t="s">
        <v>276</v>
      </c>
      <c r="E134" s="7" t="n">
        <v>72.6</v>
      </c>
      <c r="F134" s="7" t="s">
        <v>13</v>
      </c>
      <c r="G134" s="7" t="n">
        <v>290</v>
      </c>
      <c r="H134" s="7" t="s">
        <v>416</v>
      </c>
    </row>
    <row r="135" customFormat="false" ht="96" hidden="false" customHeight="true" outlineLevel="0" collapsed="false">
      <c r="A135" s="6" t="s">
        <v>274</v>
      </c>
      <c r="B135" s="7" t="s">
        <v>275</v>
      </c>
      <c r="C135" s="8" t="s">
        <v>228</v>
      </c>
      <c r="D135" s="7" t="s">
        <v>276</v>
      </c>
      <c r="E135" s="7" t="n">
        <v>72.85</v>
      </c>
      <c r="F135" s="7" t="s">
        <v>13</v>
      </c>
      <c r="G135" s="7" t="n">
        <v>190</v>
      </c>
      <c r="H135" s="7" t="s">
        <v>417</v>
      </c>
    </row>
    <row r="136" customFormat="false" ht="96" hidden="false" customHeight="true" outlineLevel="0" collapsed="false">
      <c r="A136" s="6" t="s">
        <v>274</v>
      </c>
      <c r="B136" s="7" t="s">
        <v>275</v>
      </c>
      <c r="C136" s="8" t="n">
        <v>42289</v>
      </c>
      <c r="D136" s="7" t="s">
        <v>276</v>
      </c>
      <c r="E136" s="7" t="n">
        <v>72.91</v>
      </c>
      <c r="F136" s="7" t="s">
        <v>13</v>
      </c>
      <c r="G136" s="7" t="n">
        <v>686</v>
      </c>
      <c r="H136" s="7" t="s">
        <v>418</v>
      </c>
    </row>
    <row r="137" customFormat="false" ht="96" hidden="false" customHeight="true" outlineLevel="0" collapsed="false">
      <c r="A137" s="6" t="s">
        <v>274</v>
      </c>
      <c r="B137" s="7" t="s">
        <v>275</v>
      </c>
      <c r="C137" s="8" t="n">
        <v>42286</v>
      </c>
      <c r="D137" s="7" t="s">
        <v>276</v>
      </c>
      <c r="E137" s="7" t="n">
        <v>72.71</v>
      </c>
      <c r="F137" s="7" t="s">
        <v>13</v>
      </c>
      <c r="G137" s="7" t="n">
        <v>787</v>
      </c>
      <c r="H137" s="7" t="s">
        <v>419</v>
      </c>
    </row>
    <row r="138" customFormat="false" ht="96" hidden="false" customHeight="true" outlineLevel="0" collapsed="false">
      <c r="A138" s="6" t="s">
        <v>274</v>
      </c>
      <c r="B138" s="7" t="s">
        <v>275</v>
      </c>
      <c r="C138" s="8" t="n">
        <v>42285</v>
      </c>
      <c r="D138" s="7" t="s">
        <v>276</v>
      </c>
      <c r="E138" s="7" t="n">
        <v>73</v>
      </c>
      <c r="F138" s="7" t="s">
        <v>13</v>
      </c>
      <c r="G138" s="7" t="n">
        <v>12617</v>
      </c>
      <c r="H138" s="7" t="s">
        <v>420</v>
      </c>
    </row>
    <row r="139" customFormat="false" ht="96" hidden="false" customHeight="true" outlineLevel="0" collapsed="false">
      <c r="A139" s="6" t="s">
        <v>274</v>
      </c>
      <c r="B139" s="7" t="s">
        <v>275</v>
      </c>
      <c r="C139" s="8" t="n">
        <v>42284</v>
      </c>
      <c r="D139" s="7" t="s">
        <v>276</v>
      </c>
      <c r="E139" s="7" t="n">
        <v>72.71</v>
      </c>
      <c r="F139" s="7" t="s">
        <v>13</v>
      </c>
      <c r="G139" s="7" t="n">
        <v>907</v>
      </c>
      <c r="H139" s="7" t="s">
        <v>421</v>
      </c>
    </row>
    <row r="140" customFormat="false" ht="96" hidden="false" customHeight="true" outlineLevel="0" collapsed="false">
      <c r="A140" s="6" t="s">
        <v>274</v>
      </c>
      <c r="B140" s="7" t="s">
        <v>275</v>
      </c>
      <c r="C140" s="8" t="n">
        <v>42283</v>
      </c>
      <c r="D140" s="7" t="s">
        <v>276</v>
      </c>
      <c r="E140" s="7" t="n">
        <v>72.6</v>
      </c>
      <c r="F140" s="7" t="s">
        <v>13</v>
      </c>
      <c r="G140" s="7" t="n">
        <v>3142</v>
      </c>
      <c r="H140" s="7" t="s">
        <v>422</v>
      </c>
    </row>
    <row r="141" customFormat="false" ht="96" hidden="false" customHeight="true" outlineLevel="0" collapsed="false">
      <c r="A141" s="6" t="s">
        <v>274</v>
      </c>
      <c r="B141" s="7" t="s">
        <v>275</v>
      </c>
      <c r="C141" s="8" t="n">
        <v>42279</v>
      </c>
      <c r="D141" s="7" t="s">
        <v>276</v>
      </c>
      <c r="E141" s="7" t="n">
        <v>72.1</v>
      </c>
      <c r="F141" s="7" t="s">
        <v>13</v>
      </c>
      <c r="G141" s="7" t="n">
        <v>182</v>
      </c>
      <c r="H141" s="7" t="s">
        <v>423</v>
      </c>
    </row>
    <row r="142" customFormat="false" ht="96" hidden="false" customHeight="true" outlineLevel="0" collapsed="false">
      <c r="A142" s="6" t="s">
        <v>274</v>
      </c>
      <c r="B142" s="7" t="s">
        <v>275</v>
      </c>
      <c r="C142" s="8" t="n">
        <v>42282</v>
      </c>
      <c r="D142" s="7" t="s">
        <v>276</v>
      </c>
      <c r="E142" s="7" t="n">
        <v>72.01</v>
      </c>
      <c r="F142" s="7" t="s">
        <v>13</v>
      </c>
      <c r="G142" s="7" t="n">
        <v>100</v>
      </c>
      <c r="H142" s="7" t="s">
        <v>424</v>
      </c>
    </row>
    <row r="143" customFormat="false" ht="96" hidden="false" customHeight="true" outlineLevel="0" collapsed="false">
      <c r="A143" s="6" t="s">
        <v>274</v>
      </c>
      <c r="B143" s="7" t="s">
        <v>275</v>
      </c>
      <c r="C143" s="8" t="n">
        <v>42278</v>
      </c>
      <c r="D143" s="7" t="s">
        <v>276</v>
      </c>
      <c r="E143" s="7" t="n">
        <v>72.71</v>
      </c>
      <c r="F143" s="7" t="s">
        <v>13</v>
      </c>
      <c r="G143" s="7" t="n">
        <v>1439</v>
      </c>
      <c r="H143" s="7" t="s">
        <v>425</v>
      </c>
    </row>
    <row r="144" customFormat="false" ht="96" hidden="false" customHeight="true" outlineLevel="0" collapsed="false">
      <c r="A144" s="6" t="s">
        <v>274</v>
      </c>
      <c r="B144" s="7" t="s">
        <v>275</v>
      </c>
      <c r="C144" s="7" t="s">
        <v>203</v>
      </c>
      <c r="D144" s="7" t="s">
        <v>276</v>
      </c>
      <c r="E144" s="7" t="n">
        <v>72.5</v>
      </c>
      <c r="F144" s="7" t="s">
        <v>13</v>
      </c>
      <c r="G144" s="7" t="n">
        <v>1444</v>
      </c>
      <c r="H144" s="7" t="s">
        <v>426</v>
      </c>
    </row>
    <row r="145" customFormat="false" ht="96" hidden="false" customHeight="true" outlineLevel="0" collapsed="false">
      <c r="A145" s="6" t="s">
        <v>274</v>
      </c>
      <c r="B145" s="7" t="s">
        <v>275</v>
      </c>
      <c r="C145" s="7" t="s">
        <v>239</v>
      </c>
      <c r="D145" s="7" t="s">
        <v>276</v>
      </c>
      <c r="E145" s="7" t="n">
        <v>72.07</v>
      </c>
      <c r="F145" s="7" t="s">
        <v>13</v>
      </c>
      <c r="G145" s="7" t="n">
        <v>159</v>
      </c>
      <c r="H145" s="7" t="s">
        <v>427</v>
      </c>
    </row>
    <row r="146" customFormat="false" ht="96" hidden="false" customHeight="true" outlineLevel="0" collapsed="false">
      <c r="A146" s="6" t="s">
        <v>274</v>
      </c>
      <c r="B146" s="7" t="s">
        <v>275</v>
      </c>
      <c r="C146" s="7" t="s">
        <v>205</v>
      </c>
      <c r="D146" s="7" t="s">
        <v>276</v>
      </c>
      <c r="E146" s="7" t="n">
        <v>72.3</v>
      </c>
      <c r="F146" s="7" t="s">
        <v>13</v>
      </c>
      <c r="G146" s="7" t="n">
        <v>465</v>
      </c>
      <c r="H146" s="7" t="s">
        <v>428</v>
      </c>
    </row>
    <row r="147" customFormat="false" ht="96" hidden="false" customHeight="true" outlineLevel="0" collapsed="false">
      <c r="A147" s="6" t="s">
        <v>274</v>
      </c>
      <c r="B147" s="7" t="s">
        <v>275</v>
      </c>
      <c r="C147" s="7" t="s">
        <v>242</v>
      </c>
      <c r="D147" s="7" t="s">
        <v>276</v>
      </c>
      <c r="E147" s="7" t="n">
        <v>72.3</v>
      </c>
      <c r="F147" s="7" t="s">
        <v>13</v>
      </c>
      <c r="G147" s="7" t="n">
        <v>253</v>
      </c>
      <c r="H147" s="7" t="s">
        <v>429</v>
      </c>
    </row>
    <row r="148" customFormat="false" ht="96" hidden="false" customHeight="true" outlineLevel="0" collapsed="false">
      <c r="A148" s="6" t="s">
        <v>274</v>
      </c>
      <c r="B148" s="7" t="s">
        <v>275</v>
      </c>
      <c r="C148" s="7" t="s">
        <v>244</v>
      </c>
      <c r="D148" s="7" t="s">
        <v>276</v>
      </c>
      <c r="E148" s="7" t="n">
        <v>72.51</v>
      </c>
      <c r="F148" s="7" t="s">
        <v>13</v>
      </c>
      <c r="G148" s="7" t="n">
        <v>707</v>
      </c>
      <c r="H148" s="7" t="s">
        <v>430</v>
      </c>
    </row>
    <row r="149" customFormat="false" ht="96" hidden="false" customHeight="true" outlineLevel="0" collapsed="false">
      <c r="A149" s="6" t="s">
        <v>274</v>
      </c>
      <c r="B149" s="7" t="s">
        <v>275</v>
      </c>
      <c r="C149" s="7" t="s">
        <v>246</v>
      </c>
      <c r="D149" s="7" t="s">
        <v>276</v>
      </c>
      <c r="E149" s="7" t="n">
        <v>72.7</v>
      </c>
      <c r="F149" s="7" t="s">
        <v>13</v>
      </c>
      <c r="G149" s="7" t="n">
        <v>5463</v>
      </c>
      <c r="H149" s="7" t="s">
        <v>431</v>
      </c>
    </row>
    <row r="150" customFormat="false" ht="96" hidden="false" customHeight="true" outlineLevel="0" collapsed="false">
      <c r="A150" s="6" t="s">
        <v>274</v>
      </c>
      <c r="B150" s="7" t="s">
        <v>275</v>
      </c>
      <c r="C150" s="7" t="s">
        <v>207</v>
      </c>
      <c r="D150" s="7" t="s">
        <v>276</v>
      </c>
      <c r="E150" s="7" t="n">
        <v>72.26</v>
      </c>
      <c r="F150" s="7" t="s">
        <v>13</v>
      </c>
      <c r="G150" s="7" t="n">
        <v>916</v>
      </c>
      <c r="H150" s="7" t="s">
        <v>432</v>
      </c>
    </row>
    <row r="151" customFormat="false" ht="96" hidden="false" customHeight="true" outlineLevel="0" collapsed="false">
      <c r="A151" s="6" t="s">
        <v>274</v>
      </c>
      <c r="B151" s="7" t="s">
        <v>275</v>
      </c>
      <c r="C151" s="7" t="s">
        <v>249</v>
      </c>
      <c r="D151" s="7" t="s">
        <v>276</v>
      </c>
      <c r="E151" s="7" t="s">
        <v>250</v>
      </c>
      <c r="F151" s="7" t="s">
        <v>13</v>
      </c>
      <c r="G151" s="7" t="n">
        <v>1246</v>
      </c>
      <c r="H151" s="7" t="s">
        <v>433</v>
      </c>
    </row>
    <row r="152" customFormat="false" ht="96" hidden="false" customHeight="true" outlineLevel="0" collapsed="false">
      <c r="A152" s="6" t="s">
        <v>274</v>
      </c>
      <c r="B152" s="7" t="s">
        <v>275</v>
      </c>
      <c r="C152" s="7" t="s">
        <v>209</v>
      </c>
      <c r="D152" s="7" t="s">
        <v>276</v>
      </c>
      <c r="E152" s="7" t="n">
        <v>72.01</v>
      </c>
      <c r="F152" s="7" t="s">
        <v>13</v>
      </c>
      <c r="G152" s="7" t="n">
        <v>2037</v>
      </c>
      <c r="H152" s="7" t="s">
        <v>434</v>
      </c>
    </row>
    <row r="153" customFormat="false" ht="96" hidden="false" customHeight="true" outlineLevel="0" collapsed="false">
      <c r="A153" s="6" t="s">
        <v>274</v>
      </c>
      <c r="B153" s="7" t="s">
        <v>275</v>
      </c>
      <c r="C153" s="7" t="s">
        <v>253</v>
      </c>
      <c r="D153" s="7" t="s">
        <v>276</v>
      </c>
      <c r="E153" s="7" t="n">
        <v>71.51</v>
      </c>
      <c r="F153" s="7" t="s">
        <v>13</v>
      </c>
      <c r="G153" s="7" t="n">
        <v>1446</v>
      </c>
      <c r="H153" s="7" t="s">
        <v>435</v>
      </c>
    </row>
    <row r="154" customFormat="false" ht="96" hidden="false" customHeight="true" outlineLevel="0" collapsed="false">
      <c r="A154" s="6" t="s">
        <v>274</v>
      </c>
      <c r="B154" s="7" t="s">
        <v>275</v>
      </c>
      <c r="C154" s="7" t="s">
        <v>211</v>
      </c>
      <c r="D154" s="7" t="s">
        <v>276</v>
      </c>
      <c r="E154" s="7" t="n">
        <v>71.5</v>
      </c>
      <c r="F154" s="7" t="s">
        <v>13</v>
      </c>
      <c r="G154" s="7" t="n">
        <v>1072</v>
      </c>
      <c r="H154" s="7" t="s">
        <v>436</v>
      </c>
    </row>
    <row r="155" customFormat="false" ht="96" hidden="false" customHeight="true" outlineLevel="0" collapsed="false">
      <c r="A155" s="6" t="s">
        <v>274</v>
      </c>
      <c r="B155" s="7" t="s">
        <v>275</v>
      </c>
      <c r="C155" s="7" t="s">
        <v>213</v>
      </c>
      <c r="D155" s="7" t="s">
        <v>276</v>
      </c>
      <c r="E155" s="7" t="n">
        <v>73</v>
      </c>
      <c r="F155" s="7" t="s">
        <v>13</v>
      </c>
      <c r="G155" s="7" t="n">
        <v>5800</v>
      </c>
      <c r="H155" s="7" t="s">
        <v>437</v>
      </c>
    </row>
    <row r="156" customFormat="false" ht="96" hidden="false" customHeight="true" outlineLevel="0" collapsed="false">
      <c r="A156" s="6"/>
      <c r="B156" s="7"/>
      <c r="C156" s="7"/>
      <c r="D156" s="7"/>
      <c r="E156" s="7"/>
      <c r="F156" s="7"/>
      <c r="G156" s="7"/>
      <c r="H156" s="7"/>
    </row>
    <row r="157" customFormat="false" ht="20.25" hidden="false" customHeight="true" outlineLevel="0" collapsed="false">
      <c r="A157" s="9" t="s">
        <v>438</v>
      </c>
      <c r="B157" s="10"/>
      <c r="C157" s="10"/>
      <c r="D157" s="10"/>
      <c r="E157" s="10"/>
      <c r="F157" s="10"/>
      <c r="G157" s="10"/>
      <c r="H157" s="10"/>
    </row>
    <row r="158" customFormat="false" ht="26.25" hidden="false" customHeight="true" outlineLevel="0" collapsed="false">
      <c r="A158" s="11" t="s">
        <v>439</v>
      </c>
      <c r="B158" s="11"/>
      <c r="C158" s="11"/>
      <c r="D158" s="11"/>
      <c r="E158" s="11"/>
      <c r="F158" s="11"/>
      <c r="G158" s="11"/>
      <c r="H158" s="11"/>
    </row>
    <row r="159" customFormat="false" ht="25.5" hidden="false" customHeight="true" outlineLevel="0" collapsed="false">
      <c r="A159" s="11" t="s">
        <v>440</v>
      </c>
      <c r="B159" s="11"/>
      <c r="C159" s="11"/>
      <c r="D159" s="11"/>
      <c r="E159" s="11"/>
      <c r="F159" s="11"/>
      <c r="G159" s="11"/>
      <c r="H159" s="11"/>
    </row>
    <row r="160" customFormat="false" ht="24.75" hidden="false" customHeight="true" outlineLevel="0" collapsed="false">
      <c r="A160" s="11" t="s">
        <v>441</v>
      </c>
      <c r="B160" s="11"/>
      <c r="C160" s="11"/>
      <c r="D160" s="11"/>
      <c r="E160" s="11"/>
      <c r="F160" s="11"/>
      <c r="G160" s="11"/>
      <c r="H160" s="11"/>
    </row>
    <row r="161" customFormat="false" ht="17.25" hidden="false" customHeight="true" outlineLevel="0" collapsed="false">
      <c r="A161" s="0" t="s">
        <v>442</v>
      </c>
    </row>
    <row r="162" customFormat="false" ht="24.75" hidden="false" customHeight="true" outlineLevel="0" collapsed="false">
      <c r="A162" s="11" t="s">
        <v>443</v>
      </c>
      <c r="B162" s="11"/>
      <c r="C162" s="11"/>
      <c r="D162" s="11"/>
      <c r="E162" s="11"/>
      <c r="F162" s="11"/>
      <c r="G162" s="11"/>
      <c r="H162" s="11"/>
    </row>
    <row r="163" customFormat="false" ht="24.75" hidden="false" customHeight="true" outlineLevel="0" collapsed="false">
      <c r="A163" s="11" t="s">
        <v>444</v>
      </c>
      <c r="B163" s="11"/>
      <c r="C163" s="11"/>
      <c r="D163" s="11"/>
      <c r="E163" s="11"/>
      <c r="F163" s="11"/>
      <c r="G163" s="11"/>
      <c r="H163" s="11"/>
    </row>
    <row r="164" customFormat="false" ht="52.5" hidden="false" customHeight="true" outlineLevel="0" collapsed="false">
      <c r="A164" s="11" t="s">
        <v>445</v>
      </c>
      <c r="B164" s="11"/>
      <c r="C164" s="11"/>
      <c r="D164" s="11"/>
      <c r="E164" s="11"/>
      <c r="F164" s="11"/>
      <c r="G164" s="11"/>
      <c r="H164" s="11"/>
    </row>
    <row r="165" customFormat="false" ht="12.75" hidden="false" customHeight="false" outlineLevel="0" collapsed="false">
      <c r="A165" s="13"/>
    </row>
  </sheetData>
  <sheetProtection sheet="true" objects="true" scenarios="true"/>
  <mergeCells count="7">
    <mergeCell ref="A1:H1"/>
    <mergeCell ref="A158:H158"/>
    <mergeCell ref="A159:H159"/>
    <mergeCell ref="A160:H160"/>
    <mergeCell ref="A162:H162"/>
    <mergeCell ref="A163:H163"/>
    <mergeCell ref="A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6.7"/>
    <col collapsed="false" customWidth="true" hidden="false" outlineLevel="0" max="3" min="3" style="0" width="11.7"/>
    <col collapsed="false" customWidth="true" hidden="false" outlineLevel="0" max="4" min="4" style="0" width="25.7"/>
    <col collapsed="false" customWidth="true" hidden="false" outlineLevel="0" max="5" min="5" style="0" width="8.7"/>
    <col collapsed="false" customWidth="true" hidden="false" outlineLevel="0" max="6" min="6" style="0" width="26.7"/>
    <col collapsed="false" customWidth="true" hidden="false" outlineLevel="0" max="7" min="7" style="0" width="9.7"/>
    <col collapsed="false" customWidth="true" hidden="false" outlineLevel="0" max="8" min="8" style="0" width="27.7"/>
  </cols>
  <sheetData>
    <row r="1" customFormat="false" ht="55.5" hidden="false" customHeight="true" outlineLevel="0" collapsed="false">
      <c r="A1" s="1" t="s">
        <v>446</v>
      </c>
      <c r="B1" s="1"/>
      <c r="C1" s="1"/>
      <c r="D1" s="1"/>
      <c r="E1" s="1"/>
      <c r="F1" s="1"/>
      <c r="G1" s="1"/>
      <c r="H1" s="1"/>
    </row>
    <row r="2" s="5" customFormat="true" ht="51" hidden="false" customHeight="true" outlineLevel="0" collapsed="false">
      <c r="A2" s="3" t="s">
        <v>447</v>
      </c>
      <c r="B2" s="2" t="s">
        <v>448</v>
      </c>
      <c r="C2" s="3" t="s">
        <v>449</v>
      </c>
      <c r="D2" s="2" t="s">
        <v>450</v>
      </c>
      <c r="E2" s="3" t="s">
        <v>451</v>
      </c>
      <c r="F2" s="2" t="s">
        <v>452</v>
      </c>
      <c r="G2" s="3" t="s">
        <v>453</v>
      </c>
      <c r="H2" s="4" t="s">
        <v>454</v>
      </c>
    </row>
    <row r="3" customFormat="false" ht="96.75" hidden="false" customHeight="true" outlineLevel="0" collapsed="false">
      <c r="A3" s="6" t="s">
        <v>455</v>
      </c>
      <c r="B3" s="7" t="s">
        <v>10</v>
      </c>
      <c r="C3" s="8" t="s">
        <v>11</v>
      </c>
      <c r="D3" s="7" t="s">
        <v>456</v>
      </c>
      <c r="E3" s="7" t="n">
        <v>72.5</v>
      </c>
      <c r="F3" s="7" t="s">
        <v>13</v>
      </c>
      <c r="G3" s="7" t="n">
        <v>10</v>
      </c>
      <c r="H3" s="7" t="s">
        <v>457</v>
      </c>
    </row>
    <row r="4" customFormat="false" ht="96.75" hidden="false" customHeight="true" outlineLevel="0" collapsed="false">
      <c r="A4" s="6" t="s">
        <v>455</v>
      </c>
      <c r="B4" s="7" t="s">
        <v>10</v>
      </c>
      <c r="C4" s="8" t="s">
        <v>15</v>
      </c>
      <c r="D4" s="7" t="s">
        <v>456</v>
      </c>
      <c r="E4" s="7" t="n">
        <v>72.5</v>
      </c>
      <c r="F4" s="7" t="s">
        <v>13</v>
      </c>
      <c r="G4" s="7" t="n">
        <v>1</v>
      </c>
      <c r="H4" s="7" t="s">
        <v>458</v>
      </c>
    </row>
    <row r="5" customFormat="false" ht="96.75" hidden="false" customHeight="true" outlineLevel="0" collapsed="false">
      <c r="A5" s="6" t="s">
        <v>455</v>
      </c>
      <c r="B5" s="7" t="s">
        <v>10</v>
      </c>
      <c r="C5" s="8" t="s">
        <v>17</v>
      </c>
      <c r="D5" s="7" t="s">
        <v>456</v>
      </c>
      <c r="E5" s="7" t="n">
        <v>72.5</v>
      </c>
      <c r="F5" s="7" t="s">
        <v>13</v>
      </c>
      <c r="G5" s="7" t="n">
        <v>1</v>
      </c>
      <c r="H5" s="7" t="s">
        <v>459</v>
      </c>
    </row>
    <row r="6" customFormat="false" ht="96.75" hidden="false" customHeight="true" outlineLevel="0" collapsed="false">
      <c r="A6" s="6" t="s">
        <v>455</v>
      </c>
      <c r="B6" s="7" t="s">
        <v>10</v>
      </c>
      <c r="C6" s="8" t="s">
        <v>19</v>
      </c>
      <c r="D6" s="7" t="s">
        <v>456</v>
      </c>
      <c r="E6" s="7" t="n">
        <v>72.5</v>
      </c>
      <c r="F6" s="7" t="s">
        <v>13</v>
      </c>
      <c r="G6" s="7" t="n">
        <v>32</v>
      </c>
      <c r="H6" s="7" t="s">
        <v>460</v>
      </c>
    </row>
    <row r="7" customFormat="false" ht="96.75" hidden="false" customHeight="true" outlineLevel="0" collapsed="false">
      <c r="A7" s="6" t="s">
        <v>455</v>
      </c>
      <c r="B7" s="7" t="s">
        <v>10</v>
      </c>
      <c r="C7" s="8" t="s">
        <v>21</v>
      </c>
      <c r="D7" s="7" t="s">
        <v>456</v>
      </c>
      <c r="E7" s="7" t="n">
        <v>72.5</v>
      </c>
      <c r="F7" s="7" t="s">
        <v>13</v>
      </c>
      <c r="G7" s="7" t="n">
        <v>10</v>
      </c>
      <c r="H7" s="7" t="s">
        <v>461</v>
      </c>
    </row>
    <row r="8" customFormat="false" ht="96.75" hidden="false" customHeight="true" outlineLevel="0" collapsed="false">
      <c r="A8" s="6" t="s">
        <v>455</v>
      </c>
      <c r="B8" s="7" t="s">
        <v>10</v>
      </c>
      <c r="C8" s="8" t="s">
        <v>23</v>
      </c>
      <c r="D8" s="7" t="s">
        <v>456</v>
      </c>
      <c r="E8" s="7" t="n">
        <v>72.5</v>
      </c>
      <c r="F8" s="7" t="s">
        <v>13</v>
      </c>
      <c r="G8" s="7" t="n">
        <v>155</v>
      </c>
      <c r="H8" s="7" t="s">
        <v>462</v>
      </c>
    </row>
    <row r="9" customFormat="false" ht="96.75" hidden="false" customHeight="true" outlineLevel="0" collapsed="false">
      <c r="A9" s="6" t="s">
        <v>455</v>
      </c>
      <c r="B9" s="7" t="s">
        <v>10</v>
      </c>
      <c r="C9" s="8" t="s">
        <v>25</v>
      </c>
      <c r="D9" s="7" t="s">
        <v>456</v>
      </c>
      <c r="E9" s="7" t="n">
        <v>72.5</v>
      </c>
      <c r="F9" s="7" t="s">
        <v>13</v>
      </c>
      <c r="G9" s="7" t="n">
        <v>125</v>
      </c>
      <c r="H9" s="7" t="s">
        <v>463</v>
      </c>
    </row>
    <row r="10" customFormat="false" ht="96.75" hidden="false" customHeight="true" outlineLevel="0" collapsed="false">
      <c r="A10" s="6" t="s">
        <v>464</v>
      </c>
      <c r="B10" s="7" t="s">
        <v>10</v>
      </c>
      <c r="C10" s="8" t="s">
        <v>28</v>
      </c>
      <c r="D10" s="7" t="s">
        <v>465</v>
      </c>
      <c r="E10" s="7"/>
      <c r="F10" s="7" t="s">
        <v>466</v>
      </c>
      <c r="G10" s="7" t="n">
        <v>32393</v>
      </c>
      <c r="H10" s="7" t="s">
        <v>467</v>
      </c>
    </row>
    <row r="11" customFormat="false" ht="96.75" hidden="false" customHeight="true" outlineLevel="0" collapsed="false">
      <c r="A11" s="6" t="s">
        <v>455</v>
      </c>
      <c r="B11" s="7" t="s">
        <v>10</v>
      </c>
      <c r="C11" s="8" t="s">
        <v>32</v>
      </c>
      <c r="D11" s="7" t="s">
        <v>456</v>
      </c>
      <c r="E11" s="7" t="n">
        <v>72.5</v>
      </c>
      <c r="F11" s="7" t="s">
        <v>13</v>
      </c>
      <c r="G11" s="7" t="n">
        <v>1</v>
      </c>
      <c r="H11" s="7" t="s">
        <v>468</v>
      </c>
    </row>
    <row r="12" customFormat="false" ht="96.75" hidden="false" customHeight="true" outlineLevel="0" collapsed="false">
      <c r="A12" s="6" t="s">
        <v>464</v>
      </c>
      <c r="B12" s="7" t="s">
        <v>10</v>
      </c>
      <c r="C12" s="8" t="s">
        <v>32</v>
      </c>
      <c r="D12" s="7" t="s">
        <v>465</v>
      </c>
      <c r="E12" s="7" t="n">
        <v>72.5</v>
      </c>
      <c r="F12" s="7" t="s">
        <v>13</v>
      </c>
      <c r="G12" s="7" t="n">
        <v>93</v>
      </c>
      <c r="H12" s="7" t="s">
        <v>469</v>
      </c>
    </row>
    <row r="13" customFormat="false" ht="96.75" hidden="false" customHeight="true" outlineLevel="0" collapsed="false">
      <c r="A13" s="6" t="s">
        <v>455</v>
      </c>
      <c r="B13" s="7" t="s">
        <v>10</v>
      </c>
      <c r="C13" s="8" t="s">
        <v>35</v>
      </c>
      <c r="D13" s="7" t="s">
        <v>456</v>
      </c>
      <c r="E13" s="7" t="n">
        <v>73</v>
      </c>
      <c r="F13" s="7" t="s">
        <v>13</v>
      </c>
      <c r="G13" s="7" t="n">
        <v>4</v>
      </c>
      <c r="H13" s="7" t="s">
        <v>470</v>
      </c>
    </row>
    <row r="14" customFormat="false" ht="96.75" hidden="false" customHeight="true" outlineLevel="0" collapsed="false">
      <c r="A14" s="6" t="s">
        <v>464</v>
      </c>
      <c r="B14" s="7" t="s">
        <v>10</v>
      </c>
      <c r="C14" s="8" t="s">
        <v>35</v>
      </c>
      <c r="D14" s="7" t="s">
        <v>465</v>
      </c>
      <c r="E14" s="7" t="n">
        <v>73</v>
      </c>
      <c r="F14" s="7" t="s">
        <v>13</v>
      </c>
      <c r="G14" s="7" t="n">
        <v>51</v>
      </c>
      <c r="H14" s="7" t="s">
        <v>471</v>
      </c>
    </row>
    <row r="15" customFormat="false" ht="96.75" hidden="false" customHeight="true" outlineLevel="0" collapsed="false">
      <c r="A15" s="6" t="s">
        <v>464</v>
      </c>
      <c r="B15" s="7" t="s">
        <v>10</v>
      </c>
      <c r="C15" s="8" t="s">
        <v>38</v>
      </c>
      <c r="D15" s="7" t="s">
        <v>465</v>
      </c>
      <c r="E15" s="7" t="n">
        <v>73</v>
      </c>
      <c r="F15" s="7" t="s">
        <v>13</v>
      </c>
      <c r="G15" s="7" t="n">
        <v>99</v>
      </c>
      <c r="H15" s="7" t="s">
        <v>472</v>
      </c>
    </row>
    <row r="16" customFormat="false" ht="96.75" hidden="false" customHeight="true" outlineLevel="0" collapsed="false">
      <c r="A16" s="6" t="s">
        <v>455</v>
      </c>
      <c r="B16" s="7" t="s">
        <v>10</v>
      </c>
      <c r="C16" s="8" t="s">
        <v>38</v>
      </c>
      <c r="D16" s="7" t="s">
        <v>456</v>
      </c>
      <c r="E16" s="7" t="n">
        <v>73</v>
      </c>
      <c r="F16" s="7" t="s">
        <v>13</v>
      </c>
      <c r="G16" s="7" t="n">
        <v>51</v>
      </c>
      <c r="H16" s="7" t="s">
        <v>473</v>
      </c>
    </row>
    <row r="17" customFormat="false" ht="96.75" hidden="false" customHeight="true" outlineLevel="0" collapsed="false">
      <c r="A17" s="6" t="s">
        <v>455</v>
      </c>
      <c r="B17" s="7" t="s">
        <v>10</v>
      </c>
      <c r="C17" s="8" t="n">
        <v>42471</v>
      </c>
      <c r="D17" s="7" t="s">
        <v>456</v>
      </c>
      <c r="E17" s="7" t="n">
        <v>73</v>
      </c>
      <c r="F17" s="7" t="s">
        <v>13</v>
      </c>
      <c r="G17" s="7" t="n">
        <v>5</v>
      </c>
      <c r="H17" s="7" t="s">
        <v>474</v>
      </c>
    </row>
    <row r="18" customFormat="false" ht="96.75" hidden="false" customHeight="true" outlineLevel="0" collapsed="false">
      <c r="A18" s="6" t="s">
        <v>464</v>
      </c>
      <c r="B18" s="7" t="s">
        <v>10</v>
      </c>
      <c r="C18" s="8" t="n">
        <v>42471</v>
      </c>
      <c r="D18" s="7" t="s">
        <v>465</v>
      </c>
      <c r="E18" s="7" t="n">
        <v>73</v>
      </c>
      <c r="F18" s="7" t="s">
        <v>13</v>
      </c>
      <c r="G18" s="7" t="n">
        <v>183</v>
      </c>
      <c r="H18" s="7" t="s">
        <v>475</v>
      </c>
    </row>
    <row r="19" customFormat="false" ht="96.75" hidden="false" customHeight="true" outlineLevel="0" collapsed="false">
      <c r="A19" s="6" t="s">
        <v>455</v>
      </c>
      <c r="B19" s="7" t="s">
        <v>10</v>
      </c>
      <c r="C19" s="8" t="n">
        <v>42465</v>
      </c>
      <c r="D19" s="7" t="s">
        <v>456</v>
      </c>
      <c r="E19" s="7" t="n">
        <v>73</v>
      </c>
      <c r="F19" s="7" t="s">
        <v>13</v>
      </c>
      <c r="G19" s="7" t="n">
        <v>1</v>
      </c>
      <c r="H19" s="7" t="s">
        <v>476</v>
      </c>
    </row>
    <row r="20" customFormat="false" ht="96.75" hidden="false" customHeight="true" outlineLevel="0" collapsed="false">
      <c r="A20" s="6" t="s">
        <v>464</v>
      </c>
      <c r="B20" s="7" t="s">
        <v>10</v>
      </c>
      <c r="C20" s="8" t="n">
        <v>42465</v>
      </c>
      <c r="D20" s="7" t="s">
        <v>465</v>
      </c>
      <c r="E20" s="7" t="n">
        <v>73</v>
      </c>
      <c r="F20" s="7" t="s">
        <v>13</v>
      </c>
      <c r="G20" s="7" t="n">
        <v>150</v>
      </c>
      <c r="H20" s="7" t="s">
        <v>477</v>
      </c>
    </row>
    <row r="21" customFormat="false" ht="96.75" hidden="false" customHeight="true" outlineLevel="0" collapsed="false">
      <c r="A21" s="6" t="s">
        <v>464</v>
      </c>
      <c r="B21" s="7" t="s">
        <v>10</v>
      </c>
      <c r="C21" s="8" t="n">
        <v>42461</v>
      </c>
      <c r="D21" s="7" t="s">
        <v>465</v>
      </c>
      <c r="E21" s="7" t="n">
        <v>73</v>
      </c>
      <c r="F21" s="7" t="s">
        <v>13</v>
      </c>
      <c r="G21" s="7" t="n">
        <v>87</v>
      </c>
      <c r="H21" s="7" t="s">
        <v>478</v>
      </c>
    </row>
    <row r="22" customFormat="false" ht="96.75" hidden="false" customHeight="true" outlineLevel="0" collapsed="false">
      <c r="A22" s="6" t="s">
        <v>464</v>
      </c>
      <c r="B22" s="7" t="s">
        <v>10</v>
      </c>
      <c r="C22" s="8" t="s">
        <v>46</v>
      </c>
      <c r="D22" s="7" t="s">
        <v>465</v>
      </c>
      <c r="E22" s="7" t="n">
        <v>73.49</v>
      </c>
      <c r="F22" s="7" t="s">
        <v>13</v>
      </c>
      <c r="G22" s="7" t="n">
        <v>30</v>
      </c>
      <c r="H22" s="7" t="s">
        <v>479</v>
      </c>
    </row>
    <row r="23" customFormat="false" ht="96.75" hidden="false" customHeight="true" outlineLevel="0" collapsed="false">
      <c r="A23" s="6" t="s">
        <v>480</v>
      </c>
      <c r="B23" s="7" t="s">
        <v>10</v>
      </c>
      <c r="C23" s="8" t="s">
        <v>49</v>
      </c>
      <c r="D23" s="7" t="s">
        <v>456</v>
      </c>
      <c r="E23" s="7" t="n">
        <v>72.81</v>
      </c>
      <c r="F23" s="7" t="s">
        <v>13</v>
      </c>
      <c r="G23" s="7" t="n">
        <v>37</v>
      </c>
      <c r="H23" s="7" t="s">
        <v>481</v>
      </c>
    </row>
    <row r="24" customFormat="false" ht="96.75" hidden="false" customHeight="true" outlineLevel="0" collapsed="false">
      <c r="A24" s="6" t="s">
        <v>464</v>
      </c>
      <c r="B24" s="7" t="s">
        <v>10</v>
      </c>
      <c r="C24" s="8" t="s">
        <v>49</v>
      </c>
      <c r="D24" s="7" t="s">
        <v>465</v>
      </c>
      <c r="E24" s="7" t="n">
        <v>72.81</v>
      </c>
      <c r="F24" s="7" t="s">
        <v>13</v>
      </c>
      <c r="G24" s="7" t="n">
        <v>75</v>
      </c>
      <c r="H24" s="7" t="s">
        <v>482</v>
      </c>
    </row>
    <row r="25" customFormat="false" ht="96.75" hidden="false" customHeight="true" outlineLevel="0" collapsed="false">
      <c r="A25" s="6" t="s">
        <v>480</v>
      </c>
      <c r="B25" s="7" t="s">
        <v>10</v>
      </c>
      <c r="C25" s="8" t="s">
        <v>52</v>
      </c>
      <c r="D25" s="7" t="s">
        <v>456</v>
      </c>
      <c r="E25" s="7" t="n">
        <v>73</v>
      </c>
      <c r="F25" s="7" t="s">
        <v>13</v>
      </c>
      <c r="G25" s="7" t="n">
        <v>725</v>
      </c>
      <c r="H25" s="7" t="s">
        <v>483</v>
      </c>
    </row>
    <row r="26" customFormat="false" ht="96.75" hidden="false" customHeight="true" outlineLevel="0" collapsed="false">
      <c r="A26" s="6" t="s">
        <v>464</v>
      </c>
      <c r="B26" s="7" t="s">
        <v>10</v>
      </c>
      <c r="C26" s="8" t="s">
        <v>52</v>
      </c>
      <c r="D26" s="7" t="s">
        <v>465</v>
      </c>
      <c r="E26" s="7" t="n">
        <v>73</v>
      </c>
      <c r="F26" s="7" t="s">
        <v>13</v>
      </c>
      <c r="G26" s="7" t="n">
        <v>25</v>
      </c>
      <c r="H26" s="7" t="s">
        <v>484</v>
      </c>
    </row>
    <row r="27" customFormat="false" ht="96.75" hidden="false" customHeight="true" outlineLevel="0" collapsed="false">
      <c r="A27" s="6" t="s">
        <v>480</v>
      </c>
      <c r="B27" s="7" t="s">
        <v>10</v>
      </c>
      <c r="C27" s="8" t="s">
        <v>55</v>
      </c>
      <c r="D27" s="7" t="s">
        <v>456</v>
      </c>
      <c r="E27" s="7" t="n">
        <v>72.81</v>
      </c>
      <c r="F27" s="7" t="s">
        <v>13</v>
      </c>
      <c r="G27" s="7" t="n">
        <v>45</v>
      </c>
      <c r="H27" s="7" t="s">
        <v>485</v>
      </c>
    </row>
    <row r="28" customFormat="false" ht="96.75" hidden="false" customHeight="true" outlineLevel="0" collapsed="false">
      <c r="A28" s="6" t="s">
        <v>480</v>
      </c>
      <c r="B28" s="7" t="s">
        <v>10</v>
      </c>
      <c r="C28" s="8" t="s">
        <v>57</v>
      </c>
      <c r="D28" s="7" t="s">
        <v>456</v>
      </c>
      <c r="E28" s="7" t="n">
        <v>72.81</v>
      </c>
      <c r="F28" s="7" t="s">
        <v>13</v>
      </c>
      <c r="G28" s="7" t="n">
        <v>58</v>
      </c>
      <c r="H28" s="7" t="s">
        <v>486</v>
      </c>
    </row>
    <row r="29" customFormat="false" ht="96.75" hidden="false" customHeight="true" outlineLevel="0" collapsed="false">
      <c r="A29" s="6" t="s">
        <v>464</v>
      </c>
      <c r="B29" s="7" t="s">
        <v>10</v>
      </c>
      <c r="C29" s="8" t="s">
        <v>57</v>
      </c>
      <c r="D29" s="7" t="s">
        <v>465</v>
      </c>
      <c r="E29" s="7" t="n">
        <v>72.81</v>
      </c>
      <c r="F29" s="7" t="s">
        <v>13</v>
      </c>
      <c r="G29" s="7" t="n">
        <v>150</v>
      </c>
      <c r="H29" s="7" t="s">
        <v>487</v>
      </c>
    </row>
    <row r="30" customFormat="false" ht="96.75" hidden="false" customHeight="true" outlineLevel="0" collapsed="false">
      <c r="A30" s="6" t="s">
        <v>480</v>
      </c>
      <c r="B30" s="7" t="s">
        <v>10</v>
      </c>
      <c r="C30" s="8" t="s">
        <v>60</v>
      </c>
      <c r="D30" s="7" t="s">
        <v>456</v>
      </c>
      <c r="E30" s="7" t="n">
        <v>72.81</v>
      </c>
      <c r="F30" s="7" t="s">
        <v>13</v>
      </c>
      <c r="G30" s="7" t="n">
        <v>115</v>
      </c>
      <c r="H30" s="7" t="s">
        <v>488</v>
      </c>
    </row>
    <row r="31" customFormat="false" ht="96.75" hidden="false" customHeight="true" outlineLevel="0" collapsed="false">
      <c r="A31" s="6" t="s">
        <v>480</v>
      </c>
      <c r="B31" s="7" t="s">
        <v>10</v>
      </c>
      <c r="C31" s="8" t="n">
        <v>42412</v>
      </c>
      <c r="D31" s="7" t="s">
        <v>456</v>
      </c>
      <c r="E31" s="7" t="n">
        <v>72.81</v>
      </c>
      <c r="F31" s="7" t="s">
        <v>13</v>
      </c>
      <c r="G31" s="7" t="n">
        <v>643</v>
      </c>
      <c r="H31" s="7" t="s">
        <v>489</v>
      </c>
    </row>
    <row r="32" customFormat="false" ht="96.75" hidden="false" customHeight="true" outlineLevel="0" collapsed="false">
      <c r="A32" s="6" t="s">
        <v>480</v>
      </c>
      <c r="B32" s="7" t="s">
        <v>10</v>
      </c>
      <c r="C32" s="8" t="n">
        <v>42411</v>
      </c>
      <c r="D32" s="7" t="s">
        <v>456</v>
      </c>
      <c r="E32" s="7" t="n">
        <v>72.81</v>
      </c>
      <c r="F32" s="7" t="s">
        <v>13</v>
      </c>
      <c r="G32" s="7" t="n">
        <v>40</v>
      </c>
      <c r="H32" s="7" t="s">
        <v>490</v>
      </c>
    </row>
    <row r="33" customFormat="false" ht="96.75" hidden="false" customHeight="true" outlineLevel="0" collapsed="false">
      <c r="A33" s="6" t="s">
        <v>480</v>
      </c>
      <c r="B33" s="7" t="s">
        <v>10</v>
      </c>
      <c r="C33" s="8" t="n">
        <v>42410</v>
      </c>
      <c r="D33" s="7" t="s">
        <v>456</v>
      </c>
      <c r="E33" s="7" t="n">
        <v>72.81</v>
      </c>
      <c r="F33" s="7" t="s">
        <v>13</v>
      </c>
      <c r="G33" s="7" t="n">
        <v>505</v>
      </c>
      <c r="H33" s="7" t="s">
        <v>491</v>
      </c>
    </row>
    <row r="34" customFormat="false" ht="96.75" hidden="false" customHeight="true" outlineLevel="0" collapsed="false">
      <c r="A34" s="6" t="s">
        <v>480</v>
      </c>
      <c r="B34" s="7" t="s">
        <v>10</v>
      </c>
      <c r="C34" s="8" t="n">
        <v>42409</v>
      </c>
      <c r="D34" s="7" t="s">
        <v>456</v>
      </c>
      <c r="E34" s="7" t="n">
        <v>72.81</v>
      </c>
      <c r="F34" s="7" t="s">
        <v>13</v>
      </c>
      <c r="G34" s="7" t="n">
        <v>391</v>
      </c>
      <c r="H34" s="7" t="s">
        <v>492</v>
      </c>
    </row>
    <row r="35" customFormat="false" ht="96.75" hidden="false" customHeight="true" outlineLevel="0" collapsed="false">
      <c r="A35" s="6" t="s">
        <v>480</v>
      </c>
      <c r="B35" s="7" t="s">
        <v>10</v>
      </c>
      <c r="C35" s="8" t="n">
        <v>42408</v>
      </c>
      <c r="D35" s="7" t="s">
        <v>456</v>
      </c>
      <c r="E35" s="7" t="n">
        <v>72.81</v>
      </c>
      <c r="F35" s="7" t="s">
        <v>13</v>
      </c>
      <c r="G35" s="7" t="n">
        <v>29</v>
      </c>
      <c r="H35" s="7" t="s">
        <v>493</v>
      </c>
    </row>
    <row r="36" customFormat="false" ht="96.75" hidden="false" customHeight="true" outlineLevel="0" collapsed="false">
      <c r="A36" s="6" t="s">
        <v>480</v>
      </c>
      <c r="B36" s="7" t="s">
        <v>10</v>
      </c>
      <c r="C36" s="8" t="n">
        <v>42405</v>
      </c>
      <c r="D36" s="7" t="s">
        <v>456</v>
      </c>
      <c r="E36" s="7" t="n">
        <v>72.81</v>
      </c>
      <c r="F36" s="7" t="s">
        <v>13</v>
      </c>
      <c r="G36" s="7" t="n">
        <v>340</v>
      </c>
      <c r="H36" s="7" t="s">
        <v>494</v>
      </c>
    </row>
    <row r="37" customFormat="false" ht="96.75" hidden="false" customHeight="true" outlineLevel="0" collapsed="false">
      <c r="A37" s="6" t="s">
        <v>480</v>
      </c>
      <c r="B37" s="7" t="s">
        <v>10</v>
      </c>
      <c r="C37" s="8" t="n">
        <v>42403</v>
      </c>
      <c r="D37" s="7" t="s">
        <v>456</v>
      </c>
      <c r="E37" s="7" t="n">
        <v>72.81</v>
      </c>
      <c r="F37" s="7" t="s">
        <v>13</v>
      </c>
      <c r="G37" s="7" t="n">
        <v>610</v>
      </c>
      <c r="H37" s="7" t="s">
        <v>495</v>
      </c>
    </row>
    <row r="38" customFormat="false" ht="96.75" hidden="false" customHeight="true" outlineLevel="0" collapsed="false">
      <c r="A38" s="6" t="s">
        <v>480</v>
      </c>
      <c r="B38" s="7" t="s">
        <v>10</v>
      </c>
      <c r="C38" s="8" t="n">
        <v>42402</v>
      </c>
      <c r="D38" s="7" t="s">
        <v>456</v>
      </c>
      <c r="E38" s="7" t="n">
        <v>72.81</v>
      </c>
      <c r="F38" s="7" t="s">
        <v>13</v>
      </c>
      <c r="G38" s="7" t="n">
        <v>64</v>
      </c>
      <c r="H38" s="7" t="s">
        <v>496</v>
      </c>
    </row>
    <row r="39" customFormat="false" ht="96.75" hidden="false" customHeight="true" outlineLevel="0" collapsed="false">
      <c r="A39" s="6" t="s">
        <v>480</v>
      </c>
      <c r="B39" s="7" t="s">
        <v>10</v>
      </c>
      <c r="C39" s="8" t="n">
        <v>42401</v>
      </c>
      <c r="D39" s="7" t="s">
        <v>456</v>
      </c>
      <c r="E39" s="7" t="n">
        <v>72.81</v>
      </c>
      <c r="F39" s="7" t="s">
        <v>13</v>
      </c>
      <c r="G39" s="7" t="n">
        <v>430</v>
      </c>
      <c r="H39" s="7" t="s">
        <v>497</v>
      </c>
    </row>
    <row r="40" customFormat="false" ht="96.75" hidden="false" customHeight="true" outlineLevel="0" collapsed="false">
      <c r="A40" s="6" t="s">
        <v>480</v>
      </c>
      <c r="B40" s="7" t="s">
        <v>10</v>
      </c>
      <c r="C40" s="8" t="s">
        <v>71</v>
      </c>
      <c r="D40" s="7" t="s">
        <v>456</v>
      </c>
      <c r="E40" s="7" t="n">
        <v>72.81</v>
      </c>
      <c r="F40" s="7" t="s">
        <v>13</v>
      </c>
      <c r="G40" s="7" t="n">
        <v>180</v>
      </c>
      <c r="H40" s="7" t="s">
        <v>498</v>
      </c>
    </row>
    <row r="41" customFormat="false" ht="96.75" hidden="false" customHeight="true" outlineLevel="0" collapsed="false">
      <c r="A41" s="6" t="s">
        <v>480</v>
      </c>
      <c r="B41" s="7" t="s">
        <v>10</v>
      </c>
      <c r="C41" s="8" t="s">
        <v>73</v>
      </c>
      <c r="D41" s="7" t="s">
        <v>456</v>
      </c>
      <c r="E41" s="7" t="n">
        <v>72.81</v>
      </c>
      <c r="F41" s="7" t="s">
        <v>13</v>
      </c>
      <c r="G41" s="7" t="n">
        <v>405</v>
      </c>
      <c r="H41" s="7" t="s">
        <v>499</v>
      </c>
    </row>
    <row r="42" customFormat="false" ht="96.75" hidden="false" customHeight="true" outlineLevel="0" collapsed="false">
      <c r="A42" s="6" t="s">
        <v>480</v>
      </c>
      <c r="B42" s="7" t="s">
        <v>10</v>
      </c>
      <c r="C42" s="8" t="s">
        <v>75</v>
      </c>
      <c r="D42" s="7" t="s">
        <v>456</v>
      </c>
      <c r="E42" s="7" t="n">
        <v>72.81</v>
      </c>
      <c r="F42" s="7" t="s">
        <v>13</v>
      </c>
      <c r="G42" s="7" t="n">
        <v>130</v>
      </c>
      <c r="H42" s="7" t="s">
        <v>500</v>
      </c>
    </row>
    <row r="43" customFormat="false" ht="96.75" hidden="false" customHeight="true" outlineLevel="0" collapsed="false">
      <c r="A43" s="6" t="s">
        <v>480</v>
      </c>
      <c r="B43" s="7" t="s">
        <v>10</v>
      </c>
      <c r="C43" s="8" t="s">
        <v>77</v>
      </c>
      <c r="D43" s="7" t="s">
        <v>456</v>
      </c>
      <c r="E43" s="7" t="n">
        <v>72.81</v>
      </c>
      <c r="F43" s="7" t="s">
        <v>13</v>
      </c>
      <c r="G43" s="7" t="n">
        <v>107</v>
      </c>
      <c r="H43" s="7" t="s">
        <v>501</v>
      </c>
    </row>
    <row r="44" customFormat="false" ht="96.75" hidden="false" customHeight="true" outlineLevel="0" collapsed="false">
      <c r="A44" s="6" t="s">
        <v>480</v>
      </c>
      <c r="B44" s="7" t="s">
        <v>10</v>
      </c>
      <c r="C44" s="8" t="s">
        <v>79</v>
      </c>
      <c r="D44" s="7" t="s">
        <v>456</v>
      </c>
      <c r="E44" s="7" t="n">
        <v>72.81</v>
      </c>
      <c r="F44" s="7" t="s">
        <v>13</v>
      </c>
      <c r="G44" s="7" t="n">
        <v>58</v>
      </c>
      <c r="H44" s="7" t="s">
        <v>502</v>
      </c>
    </row>
    <row r="45" customFormat="false" ht="96.75" hidden="false" customHeight="true" outlineLevel="0" collapsed="false">
      <c r="A45" s="6" t="s">
        <v>480</v>
      </c>
      <c r="B45" s="7" t="s">
        <v>10</v>
      </c>
      <c r="C45" s="8" t="s">
        <v>81</v>
      </c>
      <c r="D45" s="7" t="s">
        <v>456</v>
      </c>
      <c r="E45" s="7" t="n">
        <v>72.81</v>
      </c>
      <c r="F45" s="7" t="s">
        <v>13</v>
      </c>
      <c r="G45" s="7" t="n">
        <v>270</v>
      </c>
      <c r="H45" s="7" t="s">
        <v>503</v>
      </c>
    </row>
    <row r="46" customFormat="false" ht="96.75" hidden="false" customHeight="true" outlineLevel="0" collapsed="false">
      <c r="A46" s="6" t="s">
        <v>480</v>
      </c>
      <c r="B46" s="7" t="s">
        <v>10</v>
      </c>
      <c r="C46" s="8" t="s">
        <v>83</v>
      </c>
      <c r="D46" s="7" t="s">
        <v>456</v>
      </c>
      <c r="E46" s="7" t="n">
        <v>72.81</v>
      </c>
      <c r="F46" s="7" t="s">
        <v>13</v>
      </c>
      <c r="G46" s="7" t="n">
        <v>125</v>
      </c>
      <c r="H46" s="7" t="s">
        <v>504</v>
      </c>
    </row>
    <row r="47" customFormat="false" ht="96.75" hidden="false" customHeight="true" outlineLevel="0" collapsed="false">
      <c r="A47" s="6" t="s">
        <v>480</v>
      </c>
      <c r="B47" s="7" t="s">
        <v>10</v>
      </c>
      <c r="C47" s="8" t="s">
        <v>85</v>
      </c>
      <c r="D47" s="7" t="s">
        <v>456</v>
      </c>
      <c r="E47" s="7" t="n">
        <v>72.81</v>
      </c>
      <c r="F47" s="7" t="s">
        <v>13</v>
      </c>
      <c r="G47" s="7" t="n">
        <v>50</v>
      </c>
      <c r="H47" s="7" t="s">
        <v>505</v>
      </c>
    </row>
    <row r="48" customFormat="false" ht="96.75" hidden="false" customHeight="true" outlineLevel="0" collapsed="false">
      <c r="A48" s="6" t="s">
        <v>480</v>
      </c>
      <c r="B48" s="7" t="s">
        <v>10</v>
      </c>
      <c r="C48" s="8" t="s">
        <v>87</v>
      </c>
      <c r="D48" s="7" t="s">
        <v>456</v>
      </c>
      <c r="E48" s="7" t="n">
        <v>72.81</v>
      </c>
      <c r="F48" s="7" t="s">
        <v>13</v>
      </c>
      <c r="G48" s="7" t="n">
        <v>521</v>
      </c>
      <c r="H48" s="7" t="s">
        <v>506</v>
      </c>
    </row>
    <row r="49" customFormat="false" ht="96.75" hidden="false" customHeight="true" outlineLevel="0" collapsed="false">
      <c r="A49" s="6" t="s">
        <v>480</v>
      </c>
      <c r="B49" s="7" t="s">
        <v>10</v>
      </c>
      <c r="C49" s="8" t="s">
        <v>89</v>
      </c>
      <c r="D49" s="7" t="s">
        <v>456</v>
      </c>
      <c r="E49" s="7" t="n">
        <v>72.81</v>
      </c>
      <c r="F49" s="7" t="s">
        <v>13</v>
      </c>
      <c r="G49" s="7" t="n">
        <v>120</v>
      </c>
      <c r="H49" s="7" t="s">
        <v>507</v>
      </c>
    </row>
    <row r="50" customFormat="false" ht="96.75" hidden="false" customHeight="true" outlineLevel="0" collapsed="false">
      <c r="A50" s="6" t="s">
        <v>480</v>
      </c>
      <c r="B50" s="7" t="s">
        <v>10</v>
      </c>
      <c r="C50" s="8" t="s">
        <v>91</v>
      </c>
      <c r="D50" s="7" t="s">
        <v>456</v>
      </c>
      <c r="E50" s="7" t="n">
        <v>72.81</v>
      </c>
      <c r="F50" s="7" t="s">
        <v>13</v>
      </c>
      <c r="G50" s="7" t="n">
        <v>205</v>
      </c>
      <c r="H50" s="7" t="s">
        <v>508</v>
      </c>
    </row>
    <row r="51" customFormat="false" ht="96.75" hidden="false" customHeight="true" outlineLevel="0" collapsed="false">
      <c r="A51" s="6" t="s">
        <v>464</v>
      </c>
      <c r="B51" s="7" t="s">
        <v>10</v>
      </c>
      <c r="C51" s="8" t="s">
        <v>93</v>
      </c>
      <c r="D51" s="7" t="s">
        <v>465</v>
      </c>
      <c r="E51" s="7" t="n">
        <v>72.81</v>
      </c>
      <c r="F51" s="7" t="s">
        <v>13</v>
      </c>
      <c r="G51" s="7" t="n">
        <v>150</v>
      </c>
      <c r="H51" s="7" t="s">
        <v>509</v>
      </c>
    </row>
    <row r="52" customFormat="false" ht="96.75" hidden="false" customHeight="true" outlineLevel="0" collapsed="false">
      <c r="A52" s="6" t="s">
        <v>480</v>
      </c>
      <c r="B52" s="7" t="s">
        <v>10</v>
      </c>
      <c r="C52" s="8" t="s">
        <v>91</v>
      </c>
      <c r="D52" s="7" t="s">
        <v>456</v>
      </c>
      <c r="E52" s="7" t="n">
        <v>72.81</v>
      </c>
      <c r="F52" s="7" t="s">
        <v>13</v>
      </c>
      <c r="G52" s="7" t="n">
        <v>70</v>
      </c>
      <c r="H52" s="7" t="s">
        <v>510</v>
      </c>
    </row>
    <row r="53" customFormat="false" ht="96.75" hidden="false" customHeight="true" outlineLevel="0" collapsed="false">
      <c r="A53" s="6" t="s">
        <v>480</v>
      </c>
      <c r="B53" s="7" t="s">
        <v>10</v>
      </c>
      <c r="C53" s="8" t="s">
        <v>96</v>
      </c>
      <c r="D53" s="7" t="s">
        <v>456</v>
      </c>
      <c r="E53" s="7" t="n">
        <v>72.81</v>
      </c>
      <c r="F53" s="7" t="s">
        <v>13</v>
      </c>
      <c r="G53" s="7" t="n">
        <v>151</v>
      </c>
      <c r="H53" s="7" t="s">
        <v>511</v>
      </c>
    </row>
    <row r="54" customFormat="false" ht="96.75" hidden="false" customHeight="true" outlineLevel="0" collapsed="false">
      <c r="A54" s="6" t="s">
        <v>480</v>
      </c>
      <c r="B54" s="7" t="s">
        <v>10</v>
      </c>
      <c r="C54" s="8" t="n">
        <v>42381</v>
      </c>
      <c r="D54" s="7" t="s">
        <v>456</v>
      </c>
      <c r="E54" s="7" t="n">
        <v>72.81</v>
      </c>
      <c r="F54" s="7" t="s">
        <v>13</v>
      </c>
      <c r="G54" s="7" t="n">
        <v>156</v>
      </c>
      <c r="H54" s="7" t="s">
        <v>512</v>
      </c>
    </row>
    <row r="55" customFormat="false" ht="96.75" hidden="false" customHeight="true" outlineLevel="0" collapsed="false">
      <c r="A55" s="6" t="s">
        <v>480</v>
      </c>
      <c r="B55" s="7" t="s">
        <v>10</v>
      </c>
      <c r="C55" s="8" t="n">
        <v>42377</v>
      </c>
      <c r="D55" s="7" t="s">
        <v>456</v>
      </c>
      <c r="E55" s="7" t="n">
        <v>72.81</v>
      </c>
      <c r="F55" s="7" t="s">
        <v>13</v>
      </c>
      <c r="G55" s="7" t="n">
        <v>370</v>
      </c>
      <c r="H55" s="7" t="s">
        <v>513</v>
      </c>
    </row>
    <row r="56" customFormat="false" ht="96.75" hidden="false" customHeight="true" outlineLevel="0" collapsed="false">
      <c r="A56" s="6" t="s">
        <v>464</v>
      </c>
      <c r="B56" s="7" t="s">
        <v>10</v>
      </c>
      <c r="C56" s="8" t="n">
        <v>42377</v>
      </c>
      <c r="D56" s="7" t="s">
        <v>465</v>
      </c>
      <c r="E56" s="7" t="n">
        <v>72.81</v>
      </c>
      <c r="F56" s="7" t="s">
        <v>13</v>
      </c>
      <c r="G56" s="7" t="n">
        <v>150</v>
      </c>
      <c r="H56" s="7" t="s">
        <v>514</v>
      </c>
    </row>
    <row r="57" customFormat="false" ht="96.75" hidden="false" customHeight="true" outlineLevel="0" collapsed="false">
      <c r="A57" s="6" t="s">
        <v>480</v>
      </c>
      <c r="B57" s="7" t="s">
        <v>10</v>
      </c>
      <c r="C57" s="8" t="n">
        <v>42376</v>
      </c>
      <c r="D57" s="7" t="s">
        <v>456</v>
      </c>
      <c r="E57" s="7" t="n">
        <v>73</v>
      </c>
      <c r="F57" s="7" t="s">
        <v>13</v>
      </c>
      <c r="G57" s="7" t="n">
        <v>525</v>
      </c>
      <c r="H57" s="7" t="s">
        <v>515</v>
      </c>
    </row>
    <row r="58" customFormat="false" ht="96.75" hidden="false" customHeight="true" outlineLevel="0" collapsed="false">
      <c r="A58" s="6" t="s">
        <v>480</v>
      </c>
      <c r="B58" s="7" t="s">
        <v>10</v>
      </c>
      <c r="C58" s="8" t="n">
        <v>42373</v>
      </c>
      <c r="D58" s="7" t="s">
        <v>456</v>
      </c>
      <c r="E58" s="7" t="n">
        <v>72.81</v>
      </c>
      <c r="F58" s="7" t="s">
        <v>13</v>
      </c>
      <c r="G58" s="7" t="n">
        <v>251</v>
      </c>
      <c r="H58" s="7" t="s">
        <v>516</v>
      </c>
    </row>
    <row r="59" customFormat="false" ht="96.75" hidden="false" customHeight="true" outlineLevel="0" collapsed="false">
      <c r="A59" s="6" t="s">
        <v>480</v>
      </c>
      <c r="B59" s="7" t="s">
        <v>10</v>
      </c>
      <c r="C59" s="8" t="s">
        <v>103</v>
      </c>
      <c r="D59" s="7" t="s">
        <v>456</v>
      </c>
      <c r="E59" s="7" t="n">
        <v>72.81</v>
      </c>
      <c r="F59" s="7" t="s">
        <v>13</v>
      </c>
      <c r="G59" s="7" t="n">
        <v>67</v>
      </c>
      <c r="H59" s="7" t="s">
        <v>517</v>
      </c>
    </row>
    <row r="60" customFormat="false" ht="96.75" hidden="false" customHeight="true" outlineLevel="0" collapsed="false">
      <c r="A60" s="6" t="s">
        <v>480</v>
      </c>
      <c r="B60" s="7" t="s">
        <v>10</v>
      </c>
      <c r="C60" s="8" t="s">
        <v>105</v>
      </c>
      <c r="D60" s="7" t="s">
        <v>456</v>
      </c>
      <c r="E60" s="7" t="n">
        <v>73</v>
      </c>
      <c r="F60" s="7" t="s">
        <v>13</v>
      </c>
      <c r="G60" s="7" t="n">
        <v>426</v>
      </c>
      <c r="H60" s="7" t="s">
        <v>518</v>
      </c>
    </row>
    <row r="61" customFormat="false" ht="96.75" hidden="false" customHeight="true" outlineLevel="0" collapsed="false">
      <c r="A61" s="6" t="s">
        <v>480</v>
      </c>
      <c r="B61" s="7" t="s">
        <v>10</v>
      </c>
      <c r="C61" s="8" t="s">
        <v>107</v>
      </c>
      <c r="D61" s="7" t="s">
        <v>456</v>
      </c>
      <c r="E61" s="7" t="n">
        <v>72.81</v>
      </c>
      <c r="F61" s="7" t="s">
        <v>13</v>
      </c>
      <c r="G61" s="7" t="n">
        <v>43</v>
      </c>
      <c r="H61" s="7" t="s">
        <v>519</v>
      </c>
    </row>
    <row r="62" customFormat="false" ht="96.75" hidden="false" customHeight="true" outlineLevel="0" collapsed="false">
      <c r="A62" s="6" t="s">
        <v>480</v>
      </c>
      <c r="B62" s="7" t="s">
        <v>10</v>
      </c>
      <c r="C62" s="8" t="s">
        <v>109</v>
      </c>
      <c r="D62" s="7" t="s">
        <v>456</v>
      </c>
      <c r="E62" s="7" t="n">
        <v>72.81</v>
      </c>
      <c r="F62" s="7" t="s">
        <v>13</v>
      </c>
      <c r="G62" s="7" t="n">
        <v>55</v>
      </c>
      <c r="H62" s="7" t="s">
        <v>520</v>
      </c>
    </row>
    <row r="63" customFormat="false" ht="96.75" hidden="false" customHeight="true" outlineLevel="0" collapsed="false">
      <c r="A63" s="6" t="s">
        <v>480</v>
      </c>
      <c r="B63" s="7" t="s">
        <v>10</v>
      </c>
      <c r="C63" s="8" t="s">
        <v>111</v>
      </c>
      <c r="D63" s="7" t="s">
        <v>456</v>
      </c>
      <c r="E63" s="7" t="n">
        <v>73</v>
      </c>
      <c r="F63" s="7" t="s">
        <v>13</v>
      </c>
      <c r="G63" s="7" t="n">
        <v>485</v>
      </c>
      <c r="H63" s="7" t="s">
        <v>521</v>
      </c>
    </row>
    <row r="64" customFormat="false" ht="96.75" hidden="false" customHeight="true" outlineLevel="0" collapsed="false">
      <c r="A64" s="6" t="s">
        <v>480</v>
      </c>
      <c r="B64" s="7" t="s">
        <v>10</v>
      </c>
      <c r="C64" s="8" t="s">
        <v>113</v>
      </c>
      <c r="D64" s="7" t="s">
        <v>456</v>
      </c>
      <c r="E64" s="7" t="n">
        <v>72.81</v>
      </c>
      <c r="F64" s="7" t="s">
        <v>13</v>
      </c>
      <c r="G64" s="7" t="n">
        <v>30</v>
      </c>
      <c r="H64" s="7" t="s">
        <v>522</v>
      </c>
    </row>
    <row r="65" customFormat="false" ht="96.75" hidden="false" customHeight="true" outlineLevel="0" collapsed="false">
      <c r="A65" s="6" t="s">
        <v>480</v>
      </c>
      <c r="B65" s="7" t="s">
        <v>10</v>
      </c>
      <c r="C65" s="8" t="s">
        <v>115</v>
      </c>
      <c r="D65" s="7" t="s">
        <v>456</v>
      </c>
      <c r="E65" s="7" t="n">
        <v>72.81</v>
      </c>
      <c r="F65" s="7" t="s">
        <v>13</v>
      </c>
      <c r="G65" s="7" t="n">
        <v>8</v>
      </c>
      <c r="H65" s="7" t="s">
        <v>523</v>
      </c>
    </row>
    <row r="66" customFormat="false" ht="96.75" hidden="false" customHeight="true" outlineLevel="0" collapsed="false">
      <c r="A66" s="6" t="s">
        <v>480</v>
      </c>
      <c r="B66" s="7" t="s">
        <v>10</v>
      </c>
      <c r="C66" s="8" t="s">
        <v>117</v>
      </c>
      <c r="D66" s="7" t="s">
        <v>456</v>
      </c>
      <c r="E66" s="7" t="n">
        <v>73</v>
      </c>
      <c r="F66" s="7" t="s">
        <v>13</v>
      </c>
      <c r="G66" s="7" t="n">
        <v>189</v>
      </c>
      <c r="H66" s="7" t="s">
        <v>524</v>
      </c>
    </row>
    <row r="67" customFormat="false" ht="96.75" hidden="false" customHeight="true" outlineLevel="0" collapsed="false">
      <c r="A67" s="6" t="s">
        <v>480</v>
      </c>
      <c r="B67" s="7" t="s">
        <v>10</v>
      </c>
      <c r="C67" s="8" t="s">
        <v>119</v>
      </c>
      <c r="D67" s="7" t="s">
        <v>456</v>
      </c>
      <c r="E67" s="7" t="n">
        <v>73</v>
      </c>
      <c r="F67" s="7" t="s">
        <v>13</v>
      </c>
      <c r="G67" s="7" t="n">
        <v>176</v>
      </c>
      <c r="H67" s="7" t="s">
        <v>525</v>
      </c>
    </row>
    <row r="68" customFormat="false" ht="96.75" hidden="false" customHeight="true" outlineLevel="0" collapsed="false">
      <c r="A68" s="6" t="s">
        <v>464</v>
      </c>
      <c r="B68" s="7" t="s">
        <v>10</v>
      </c>
      <c r="C68" s="8" t="s">
        <v>117</v>
      </c>
      <c r="D68" s="7" t="s">
        <v>465</v>
      </c>
      <c r="E68" s="7" t="n">
        <v>73</v>
      </c>
      <c r="F68" s="7" t="s">
        <v>13</v>
      </c>
      <c r="G68" s="7" t="n">
        <v>110</v>
      </c>
      <c r="H68" s="7" t="s">
        <v>526</v>
      </c>
    </row>
    <row r="69" customFormat="false" ht="96.75" hidden="false" customHeight="true" outlineLevel="0" collapsed="false">
      <c r="A69" s="6" t="s">
        <v>480</v>
      </c>
      <c r="B69" s="7" t="s">
        <v>10</v>
      </c>
      <c r="C69" s="8" t="s">
        <v>122</v>
      </c>
      <c r="D69" s="7" t="s">
        <v>456</v>
      </c>
      <c r="E69" s="7" t="n">
        <v>73</v>
      </c>
      <c r="F69" s="7" t="s">
        <v>13</v>
      </c>
      <c r="G69" s="7" t="n">
        <v>1537</v>
      </c>
      <c r="H69" s="7" t="s">
        <v>527</v>
      </c>
    </row>
    <row r="70" customFormat="false" ht="96.75" hidden="false" customHeight="true" outlineLevel="0" collapsed="false">
      <c r="A70" s="6" t="s">
        <v>480</v>
      </c>
      <c r="B70" s="7" t="s">
        <v>10</v>
      </c>
      <c r="C70" s="8" t="s">
        <v>122</v>
      </c>
      <c r="D70" s="7" t="s">
        <v>456</v>
      </c>
      <c r="E70" s="7" t="n">
        <v>73</v>
      </c>
      <c r="F70" s="7" t="s">
        <v>528</v>
      </c>
      <c r="G70" s="7" t="n">
        <v>700</v>
      </c>
      <c r="H70" s="7" t="s">
        <v>529</v>
      </c>
    </row>
    <row r="71" customFormat="false" ht="96.75" hidden="false" customHeight="true" outlineLevel="0" collapsed="false">
      <c r="A71" s="6" t="s">
        <v>480</v>
      </c>
      <c r="B71" s="7" t="s">
        <v>10</v>
      </c>
      <c r="C71" s="8" t="s">
        <v>126</v>
      </c>
      <c r="D71" s="7" t="s">
        <v>456</v>
      </c>
      <c r="E71" s="7" t="n">
        <v>73</v>
      </c>
      <c r="F71" s="7" t="s">
        <v>13</v>
      </c>
      <c r="G71" s="7" t="n">
        <v>466</v>
      </c>
      <c r="H71" s="7" t="s">
        <v>530</v>
      </c>
    </row>
    <row r="72" customFormat="false" ht="96.75" hidden="false" customHeight="true" outlineLevel="0" collapsed="false">
      <c r="A72" s="6" t="s">
        <v>480</v>
      </c>
      <c r="B72" s="7" t="s">
        <v>10</v>
      </c>
      <c r="C72" s="8" t="s">
        <v>128</v>
      </c>
      <c r="D72" s="7" t="s">
        <v>456</v>
      </c>
      <c r="E72" s="7" t="n">
        <v>72.81</v>
      </c>
      <c r="F72" s="7" t="s">
        <v>13</v>
      </c>
      <c r="G72" s="7" t="n">
        <v>10</v>
      </c>
      <c r="H72" s="7" t="s">
        <v>531</v>
      </c>
    </row>
    <row r="73" customFormat="false" ht="96.75" hidden="false" customHeight="true" outlineLevel="0" collapsed="false">
      <c r="A73" s="6" t="s">
        <v>480</v>
      </c>
      <c r="B73" s="7" t="s">
        <v>10</v>
      </c>
      <c r="C73" s="8" t="n">
        <v>42349</v>
      </c>
      <c r="D73" s="7" t="s">
        <v>456</v>
      </c>
      <c r="E73" s="7" t="n">
        <v>72.81</v>
      </c>
      <c r="F73" s="7" t="s">
        <v>13</v>
      </c>
      <c r="G73" s="7" t="n">
        <v>89</v>
      </c>
      <c r="H73" s="7" t="s">
        <v>532</v>
      </c>
    </row>
    <row r="74" customFormat="false" ht="96.75" hidden="false" customHeight="true" outlineLevel="0" collapsed="false">
      <c r="A74" s="6" t="s">
        <v>480</v>
      </c>
      <c r="B74" s="7" t="s">
        <v>10</v>
      </c>
      <c r="C74" s="8" t="n">
        <v>42348</v>
      </c>
      <c r="D74" s="7" t="s">
        <v>456</v>
      </c>
      <c r="E74" s="7" t="n">
        <v>72.91</v>
      </c>
      <c r="F74" s="7" t="s">
        <v>13</v>
      </c>
      <c r="G74" s="7" t="n">
        <v>110</v>
      </c>
      <c r="H74" s="7" t="s">
        <v>533</v>
      </c>
    </row>
    <row r="75" customFormat="false" ht="96.75" hidden="false" customHeight="true" outlineLevel="0" collapsed="false">
      <c r="A75" s="6" t="s">
        <v>464</v>
      </c>
      <c r="B75" s="7" t="s">
        <v>10</v>
      </c>
      <c r="C75" s="8" t="n">
        <v>42347</v>
      </c>
      <c r="D75" s="7" t="s">
        <v>465</v>
      </c>
      <c r="E75" s="7" t="n">
        <v>72.82</v>
      </c>
      <c r="F75" s="7" t="s">
        <v>13</v>
      </c>
      <c r="G75" s="7" t="n">
        <v>40</v>
      </c>
      <c r="H75" s="7" t="s">
        <v>534</v>
      </c>
    </row>
    <row r="76" customFormat="false" ht="96.75" hidden="false" customHeight="true" outlineLevel="0" collapsed="false">
      <c r="A76" s="6" t="s">
        <v>480</v>
      </c>
      <c r="B76" s="7" t="s">
        <v>10</v>
      </c>
      <c r="C76" s="8" t="n">
        <v>42346</v>
      </c>
      <c r="D76" s="7" t="s">
        <v>456</v>
      </c>
      <c r="E76" s="7" t="n">
        <v>72.81</v>
      </c>
      <c r="F76" s="7" t="s">
        <v>13</v>
      </c>
      <c r="G76" s="7" t="n">
        <v>100</v>
      </c>
      <c r="H76" s="7" t="s">
        <v>535</v>
      </c>
    </row>
    <row r="77" customFormat="false" ht="96.75" hidden="false" customHeight="true" outlineLevel="0" collapsed="false">
      <c r="A77" s="6" t="s">
        <v>480</v>
      </c>
      <c r="B77" s="7" t="s">
        <v>10</v>
      </c>
      <c r="C77" s="8" t="n">
        <v>42345</v>
      </c>
      <c r="D77" s="7" t="s">
        <v>456</v>
      </c>
      <c r="E77" s="7" t="n">
        <v>72.81</v>
      </c>
      <c r="F77" s="7" t="s">
        <v>13</v>
      </c>
      <c r="G77" s="7" t="n">
        <v>196</v>
      </c>
      <c r="H77" s="7" t="s">
        <v>536</v>
      </c>
    </row>
    <row r="78" customFormat="false" ht="96.75" hidden="false" customHeight="true" outlineLevel="0" collapsed="false">
      <c r="A78" s="6" t="s">
        <v>464</v>
      </c>
      <c r="B78" s="7" t="s">
        <v>10</v>
      </c>
      <c r="C78" s="8" t="n">
        <v>42345</v>
      </c>
      <c r="D78" s="7" t="s">
        <v>465</v>
      </c>
      <c r="E78" s="7" t="n">
        <v>72.81</v>
      </c>
      <c r="F78" s="7" t="s">
        <v>13</v>
      </c>
      <c r="G78" s="7" t="n">
        <v>250</v>
      </c>
      <c r="H78" s="7" t="s">
        <v>537</v>
      </c>
    </row>
    <row r="79" customFormat="false" ht="96.75" hidden="false" customHeight="true" outlineLevel="0" collapsed="false">
      <c r="A79" s="6" t="s">
        <v>480</v>
      </c>
      <c r="B79" s="7" t="s">
        <v>10</v>
      </c>
      <c r="C79" s="8" t="n">
        <v>42342</v>
      </c>
      <c r="D79" s="7" t="s">
        <v>456</v>
      </c>
      <c r="E79" s="7" t="n">
        <v>72.9</v>
      </c>
      <c r="F79" s="7" t="s">
        <v>13</v>
      </c>
      <c r="G79" s="7" t="n">
        <v>240</v>
      </c>
      <c r="H79" s="7" t="s">
        <v>538</v>
      </c>
    </row>
    <row r="80" customFormat="false" ht="96.75" hidden="false" customHeight="true" outlineLevel="0" collapsed="false">
      <c r="A80" s="6" t="s">
        <v>480</v>
      </c>
      <c r="B80" s="7" t="s">
        <v>10</v>
      </c>
      <c r="C80" s="8" t="n">
        <v>42341</v>
      </c>
      <c r="D80" s="7" t="s">
        <v>456</v>
      </c>
      <c r="E80" s="7" t="n">
        <v>72.95</v>
      </c>
      <c r="F80" s="7" t="s">
        <v>13</v>
      </c>
      <c r="G80" s="7" t="n">
        <v>70</v>
      </c>
      <c r="H80" s="7" t="s">
        <v>539</v>
      </c>
    </row>
    <row r="81" customFormat="false" ht="96.75" hidden="false" customHeight="true" outlineLevel="0" collapsed="false">
      <c r="A81" s="6" t="s">
        <v>464</v>
      </c>
      <c r="B81" s="7" t="s">
        <v>10</v>
      </c>
      <c r="C81" s="8" t="n">
        <v>42339</v>
      </c>
      <c r="D81" s="7" t="s">
        <v>465</v>
      </c>
      <c r="E81" s="7" t="n">
        <v>72.82</v>
      </c>
      <c r="F81" s="7" t="s">
        <v>13</v>
      </c>
      <c r="G81" s="7" t="n">
        <v>100</v>
      </c>
      <c r="H81" s="7" t="s">
        <v>540</v>
      </c>
    </row>
    <row r="82" customFormat="false" ht="96.75" hidden="false" customHeight="true" outlineLevel="0" collapsed="false">
      <c r="A82" s="6" t="s">
        <v>480</v>
      </c>
      <c r="B82" s="7" t="s">
        <v>10</v>
      </c>
      <c r="C82" s="8" t="s">
        <v>139</v>
      </c>
      <c r="D82" s="7" t="s">
        <v>456</v>
      </c>
      <c r="E82" s="7" t="n">
        <v>73</v>
      </c>
      <c r="F82" s="7" t="s">
        <v>13</v>
      </c>
      <c r="G82" s="7" t="n">
        <v>238</v>
      </c>
      <c r="H82" s="7" t="s">
        <v>541</v>
      </c>
    </row>
    <row r="83" customFormat="false" ht="96.75" hidden="false" customHeight="true" outlineLevel="0" collapsed="false">
      <c r="A83" s="6" t="s">
        <v>480</v>
      </c>
      <c r="B83" s="7" t="s">
        <v>10</v>
      </c>
      <c r="C83" s="8" t="s">
        <v>141</v>
      </c>
      <c r="D83" s="7" t="s">
        <v>456</v>
      </c>
      <c r="E83" s="7" t="n">
        <v>73</v>
      </c>
      <c r="F83" s="7" t="s">
        <v>13</v>
      </c>
      <c r="G83" s="7" t="n">
        <v>6015</v>
      </c>
      <c r="H83" s="7" t="s">
        <v>542</v>
      </c>
    </row>
    <row r="84" customFormat="false" ht="96.75" hidden="false" customHeight="true" outlineLevel="0" collapsed="false">
      <c r="A84" s="6" t="s">
        <v>464</v>
      </c>
      <c r="B84" s="7" t="s">
        <v>10</v>
      </c>
      <c r="C84" s="8" t="s">
        <v>141</v>
      </c>
      <c r="D84" s="7" t="s">
        <v>465</v>
      </c>
      <c r="E84" s="7" t="n">
        <v>73</v>
      </c>
      <c r="F84" s="7" t="s">
        <v>13</v>
      </c>
      <c r="G84" s="7" t="n">
        <v>350</v>
      </c>
      <c r="H84" s="7" t="s">
        <v>543</v>
      </c>
    </row>
    <row r="85" customFormat="false" ht="96.75" hidden="false" customHeight="true" outlineLevel="0" collapsed="false">
      <c r="A85" s="6" t="s">
        <v>480</v>
      </c>
      <c r="B85" s="7" t="s">
        <v>10</v>
      </c>
      <c r="C85" s="8" t="s">
        <v>144</v>
      </c>
      <c r="D85" s="7" t="s">
        <v>456</v>
      </c>
      <c r="E85" s="7" t="n">
        <v>73</v>
      </c>
      <c r="F85" s="7" t="s">
        <v>13</v>
      </c>
      <c r="G85" s="7" t="n">
        <v>4920</v>
      </c>
      <c r="H85" s="7" t="s">
        <v>544</v>
      </c>
    </row>
    <row r="86" customFormat="false" ht="96.75" hidden="false" customHeight="true" outlineLevel="0" collapsed="false">
      <c r="A86" s="6" t="s">
        <v>455</v>
      </c>
      <c r="B86" s="7" t="s">
        <v>10</v>
      </c>
      <c r="C86" s="8" t="s">
        <v>146</v>
      </c>
      <c r="D86" s="7" t="s">
        <v>456</v>
      </c>
      <c r="E86" s="7" t="n">
        <v>73</v>
      </c>
      <c r="F86" s="7" t="s">
        <v>13</v>
      </c>
      <c r="G86" s="7" t="n">
        <v>998</v>
      </c>
      <c r="H86" s="7" t="s">
        <v>545</v>
      </c>
    </row>
    <row r="87" customFormat="false" ht="96.75" hidden="false" customHeight="true" outlineLevel="0" collapsed="false">
      <c r="A87" s="6" t="s">
        <v>464</v>
      </c>
      <c r="B87" s="7" t="s">
        <v>10</v>
      </c>
      <c r="C87" s="8" t="s">
        <v>148</v>
      </c>
      <c r="D87" s="7" t="s">
        <v>465</v>
      </c>
      <c r="E87" s="7" t="n">
        <v>72.9</v>
      </c>
      <c r="F87" s="7" t="s">
        <v>13</v>
      </c>
      <c r="G87" s="7" t="n">
        <v>50</v>
      </c>
      <c r="H87" s="7" t="s">
        <v>546</v>
      </c>
    </row>
    <row r="88" customFormat="false" ht="96.75" hidden="false" customHeight="true" outlineLevel="0" collapsed="false">
      <c r="A88" s="6" t="s">
        <v>455</v>
      </c>
      <c r="B88" s="7" t="s">
        <v>10</v>
      </c>
      <c r="C88" s="8" t="s">
        <v>150</v>
      </c>
      <c r="D88" s="7" t="s">
        <v>456</v>
      </c>
      <c r="E88" s="7" t="n">
        <v>72.9</v>
      </c>
      <c r="F88" s="7" t="s">
        <v>13</v>
      </c>
      <c r="G88" s="7" t="n">
        <v>30</v>
      </c>
      <c r="H88" s="7" t="s">
        <v>547</v>
      </c>
    </row>
    <row r="89" customFormat="false" ht="96.75" hidden="false" customHeight="true" outlineLevel="0" collapsed="false">
      <c r="A89" s="6" t="s">
        <v>455</v>
      </c>
      <c r="B89" s="7" t="s">
        <v>10</v>
      </c>
      <c r="C89" s="8" t="s">
        <v>152</v>
      </c>
      <c r="D89" s="7" t="s">
        <v>456</v>
      </c>
      <c r="E89" s="7" t="n">
        <v>72.8</v>
      </c>
      <c r="F89" s="7" t="s">
        <v>13</v>
      </c>
      <c r="G89" s="7" t="n">
        <v>537</v>
      </c>
      <c r="H89" s="7" t="s">
        <v>548</v>
      </c>
    </row>
    <row r="90" customFormat="false" ht="96.75" hidden="false" customHeight="true" outlineLevel="0" collapsed="false">
      <c r="A90" s="6" t="s">
        <v>455</v>
      </c>
      <c r="B90" s="7" t="s">
        <v>10</v>
      </c>
      <c r="C90" s="8" t="s">
        <v>154</v>
      </c>
      <c r="D90" s="7" t="s">
        <v>456</v>
      </c>
      <c r="E90" s="7" t="n">
        <v>72.81</v>
      </c>
      <c r="F90" s="7" t="s">
        <v>13</v>
      </c>
      <c r="G90" s="7" t="n">
        <v>10</v>
      </c>
      <c r="H90" s="7" t="s">
        <v>549</v>
      </c>
    </row>
    <row r="91" customFormat="false" ht="96.75" hidden="false" customHeight="true" outlineLevel="0" collapsed="false">
      <c r="A91" s="6" t="s">
        <v>464</v>
      </c>
      <c r="B91" s="7" t="s">
        <v>10</v>
      </c>
      <c r="C91" s="8" t="s">
        <v>154</v>
      </c>
      <c r="D91" s="7" t="s">
        <v>465</v>
      </c>
      <c r="E91" s="7" t="n">
        <v>72.81</v>
      </c>
      <c r="F91" s="7" t="s">
        <v>13</v>
      </c>
      <c r="G91" s="7" t="n">
        <v>150</v>
      </c>
      <c r="H91" s="7" t="s">
        <v>550</v>
      </c>
    </row>
    <row r="92" customFormat="false" ht="96.75" hidden="false" customHeight="true" outlineLevel="0" collapsed="false">
      <c r="A92" s="6" t="s">
        <v>464</v>
      </c>
      <c r="B92" s="7" t="s">
        <v>10</v>
      </c>
      <c r="C92" s="8" t="s">
        <v>157</v>
      </c>
      <c r="D92" s="7" t="s">
        <v>465</v>
      </c>
      <c r="E92" s="7" t="n">
        <v>73</v>
      </c>
      <c r="F92" s="7" t="s">
        <v>13</v>
      </c>
      <c r="G92" s="7" t="n">
        <v>150</v>
      </c>
      <c r="H92" s="7" t="s">
        <v>551</v>
      </c>
    </row>
    <row r="93" customFormat="false" ht="96.75" hidden="false" customHeight="true" outlineLevel="0" collapsed="false">
      <c r="A93" s="6" t="s">
        <v>455</v>
      </c>
      <c r="B93" s="7" t="s">
        <v>10</v>
      </c>
      <c r="C93" s="8" t="s">
        <v>157</v>
      </c>
      <c r="D93" s="7" t="s">
        <v>456</v>
      </c>
      <c r="E93" s="7" t="n">
        <v>73</v>
      </c>
      <c r="F93" s="7" t="s">
        <v>13</v>
      </c>
      <c r="G93" s="7" t="n">
        <v>119</v>
      </c>
      <c r="H93" s="7" t="s">
        <v>552</v>
      </c>
    </row>
    <row r="94" customFormat="false" ht="96.75" hidden="false" customHeight="true" outlineLevel="0" collapsed="false">
      <c r="A94" s="6" t="s">
        <v>464</v>
      </c>
      <c r="B94" s="7" t="s">
        <v>10</v>
      </c>
      <c r="C94" s="8" t="s">
        <v>160</v>
      </c>
      <c r="D94" s="7" t="s">
        <v>465</v>
      </c>
      <c r="E94" s="7" t="n">
        <v>73</v>
      </c>
      <c r="F94" s="7" t="s">
        <v>13</v>
      </c>
      <c r="G94" s="7" t="n">
        <v>150</v>
      </c>
      <c r="H94" s="7" t="s">
        <v>553</v>
      </c>
    </row>
    <row r="95" customFormat="false" ht="96.75" hidden="false" customHeight="true" outlineLevel="0" collapsed="false">
      <c r="A95" s="6" t="s">
        <v>455</v>
      </c>
      <c r="B95" s="7" t="s">
        <v>10</v>
      </c>
      <c r="C95" s="8" t="s">
        <v>162</v>
      </c>
      <c r="D95" s="7" t="s">
        <v>456</v>
      </c>
      <c r="E95" s="7" t="n">
        <v>73</v>
      </c>
      <c r="F95" s="7" t="s">
        <v>13</v>
      </c>
      <c r="G95" s="7" t="n">
        <v>6265</v>
      </c>
      <c r="H95" s="7" t="s">
        <v>554</v>
      </c>
    </row>
    <row r="96" customFormat="false" ht="96.75" hidden="false" customHeight="true" outlineLevel="0" collapsed="false">
      <c r="A96" s="6" t="s">
        <v>464</v>
      </c>
      <c r="B96" s="7" t="s">
        <v>10</v>
      </c>
      <c r="C96" s="8" t="s">
        <v>162</v>
      </c>
      <c r="D96" s="7" t="s">
        <v>465</v>
      </c>
      <c r="E96" s="7" t="n">
        <v>73</v>
      </c>
      <c r="F96" s="7" t="s">
        <v>13</v>
      </c>
      <c r="G96" s="7" t="n">
        <v>261</v>
      </c>
      <c r="H96" s="7" t="s">
        <v>555</v>
      </c>
    </row>
    <row r="97" customFormat="false" ht="96.75" hidden="false" customHeight="true" outlineLevel="0" collapsed="false">
      <c r="A97" s="6" t="s">
        <v>455</v>
      </c>
      <c r="B97" s="7" t="s">
        <v>10</v>
      </c>
      <c r="C97" s="8" t="s">
        <v>165</v>
      </c>
      <c r="D97" s="7" t="s">
        <v>456</v>
      </c>
      <c r="E97" s="7" t="n">
        <v>73</v>
      </c>
      <c r="F97" s="7" t="s">
        <v>13</v>
      </c>
      <c r="G97" s="7" t="n">
        <v>592</v>
      </c>
      <c r="H97" s="7" t="s">
        <v>556</v>
      </c>
    </row>
    <row r="98" customFormat="false" ht="96.75" hidden="false" customHeight="true" outlineLevel="0" collapsed="false">
      <c r="A98" s="6" t="s">
        <v>464</v>
      </c>
      <c r="B98" s="7" t="s">
        <v>10</v>
      </c>
      <c r="C98" s="8" t="n">
        <v>42320</v>
      </c>
      <c r="D98" s="7" t="s">
        <v>465</v>
      </c>
      <c r="E98" s="7" t="n">
        <v>72.82</v>
      </c>
      <c r="F98" s="7" t="s">
        <v>13</v>
      </c>
      <c r="G98" s="7" t="n">
        <v>89</v>
      </c>
      <c r="H98" s="7" t="s">
        <v>557</v>
      </c>
    </row>
    <row r="99" customFormat="false" ht="96.75" hidden="false" customHeight="true" outlineLevel="0" collapsed="false">
      <c r="A99" s="6" t="s">
        <v>455</v>
      </c>
      <c r="B99" s="7" t="s">
        <v>10</v>
      </c>
      <c r="C99" s="8" t="n">
        <v>42318</v>
      </c>
      <c r="D99" s="7" t="s">
        <v>456</v>
      </c>
      <c r="E99" s="7" t="n">
        <v>72.81</v>
      </c>
      <c r="F99" s="7" t="s">
        <v>13</v>
      </c>
      <c r="G99" s="7" t="n">
        <v>15</v>
      </c>
      <c r="H99" s="7" t="s">
        <v>558</v>
      </c>
    </row>
    <row r="100" customFormat="false" ht="96.75" hidden="false" customHeight="true" outlineLevel="0" collapsed="false">
      <c r="A100" s="6" t="s">
        <v>464</v>
      </c>
      <c r="B100" s="7" t="s">
        <v>10</v>
      </c>
      <c r="C100" s="8" t="n">
        <v>42319</v>
      </c>
      <c r="D100" s="7" t="s">
        <v>465</v>
      </c>
      <c r="E100" s="7" t="n">
        <v>73</v>
      </c>
      <c r="F100" s="7" t="s">
        <v>13</v>
      </c>
      <c r="G100" s="7" t="n">
        <v>150</v>
      </c>
      <c r="H100" s="7" t="s">
        <v>559</v>
      </c>
    </row>
    <row r="101" customFormat="false" ht="96.75" hidden="false" customHeight="true" outlineLevel="0" collapsed="false">
      <c r="A101" s="6" t="s">
        <v>455</v>
      </c>
      <c r="B101" s="7" t="s">
        <v>10</v>
      </c>
      <c r="C101" s="8" t="n">
        <v>42317</v>
      </c>
      <c r="D101" s="7" t="s">
        <v>456</v>
      </c>
      <c r="E101" s="7" t="n">
        <v>73</v>
      </c>
      <c r="F101" s="7" t="s">
        <v>13</v>
      </c>
      <c r="G101" s="7" t="n">
        <v>1199</v>
      </c>
      <c r="H101" s="7" t="s">
        <v>560</v>
      </c>
    </row>
    <row r="102" customFormat="false" ht="96.75" hidden="false" customHeight="true" outlineLevel="0" collapsed="false">
      <c r="A102" s="6" t="s">
        <v>464</v>
      </c>
      <c r="B102" s="7" t="s">
        <v>10</v>
      </c>
      <c r="C102" s="8" t="n">
        <v>42317</v>
      </c>
      <c r="D102" s="7" t="s">
        <v>465</v>
      </c>
      <c r="E102" s="7" t="n">
        <v>73</v>
      </c>
      <c r="F102" s="7" t="s">
        <v>13</v>
      </c>
      <c r="G102" s="7" t="n">
        <v>150</v>
      </c>
      <c r="H102" s="7" t="s">
        <v>561</v>
      </c>
    </row>
    <row r="103" customFormat="false" ht="96.75" hidden="false" customHeight="true" outlineLevel="0" collapsed="false">
      <c r="A103" s="6" t="s">
        <v>455</v>
      </c>
      <c r="B103" s="7" t="s">
        <v>172</v>
      </c>
      <c r="C103" s="8" t="s">
        <v>562</v>
      </c>
      <c r="D103" s="7" t="s">
        <v>456</v>
      </c>
      <c r="E103" s="7" t="s">
        <v>174</v>
      </c>
      <c r="F103" s="7" t="s">
        <v>13</v>
      </c>
      <c r="G103" s="7" t="n">
        <v>2195</v>
      </c>
      <c r="H103" s="7" t="s">
        <v>563</v>
      </c>
    </row>
    <row r="104" customFormat="false" ht="96.75" hidden="false" customHeight="true" outlineLevel="0" collapsed="false">
      <c r="A104" s="6" t="s">
        <v>455</v>
      </c>
      <c r="B104" s="7" t="s">
        <v>10</v>
      </c>
      <c r="C104" s="8" t="n">
        <v>42314</v>
      </c>
      <c r="D104" s="7" t="s">
        <v>456</v>
      </c>
      <c r="E104" s="7" t="n">
        <v>72.81</v>
      </c>
      <c r="F104" s="7" t="s">
        <v>13</v>
      </c>
      <c r="G104" s="7" t="n">
        <v>40</v>
      </c>
      <c r="H104" s="7" t="s">
        <v>564</v>
      </c>
    </row>
    <row r="105" customFormat="false" ht="96.75" hidden="false" customHeight="true" outlineLevel="0" collapsed="false">
      <c r="A105" s="6" t="s">
        <v>455</v>
      </c>
      <c r="B105" s="7" t="s">
        <v>10</v>
      </c>
      <c r="C105" s="8" t="n">
        <v>42313</v>
      </c>
      <c r="D105" s="7" t="s">
        <v>456</v>
      </c>
      <c r="E105" s="7" t="n">
        <v>72.81</v>
      </c>
      <c r="F105" s="7" t="s">
        <v>13</v>
      </c>
      <c r="G105" s="7" t="n">
        <v>30</v>
      </c>
      <c r="H105" s="7" t="s">
        <v>565</v>
      </c>
    </row>
    <row r="106" customFormat="false" ht="96.75" hidden="false" customHeight="true" outlineLevel="0" collapsed="false">
      <c r="A106" s="6" t="s">
        <v>178</v>
      </c>
      <c r="B106" s="7" t="s">
        <v>10</v>
      </c>
      <c r="C106" s="8" t="n">
        <v>42313</v>
      </c>
      <c r="D106" s="7" t="s">
        <v>465</v>
      </c>
      <c r="E106" s="7" t="n">
        <v>72.81</v>
      </c>
      <c r="F106" s="7" t="s">
        <v>13</v>
      </c>
      <c r="G106" s="7" t="n">
        <v>250</v>
      </c>
      <c r="H106" s="7" t="s">
        <v>566</v>
      </c>
    </row>
    <row r="107" customFormat="false" ht="96.75" hidden="false" customHeight="true" outlineLevel="0" collapsed="false">
      <c r="A107" s="6" t="s">
        <v>455</v>
      </c>
      <c r="B107" s="7" t="s">
        <v>10</v>
      </c>
      <c r="C107" s="8" t="n">
        <v>42312</v>
      </c>
      <c r="D107" s="7" t="s">
        <v>456</v>
      </c>
      <c r="E107" s="7" t="n">
        <v>73</v>
      </c>
      <c r="F107" s="7" t="s">
        <v>13</v>
      </c>
      <c r="G107" s="7" t="n">
        <v>225</v>
      </c>
      <c r="H107" s="7" t="s">
        <v>567</v>
      </c>
    </row>
    <row r="108" customFormat="false" ht="96.75" hidden="false" customHeight="true" outlineLevel="0" collapsed="false">
      <c r="A108" s="6" t="s">
        <v>389</v>
      </c>
      <c r="B108" s="7" t="s">
        <v>10</v>
      </c>
      <c r="C108" s="8" t="n">
        <v>42312</v>
      </c>
      <c r="D108" s="7" t="s">
        <v>465</v>
      </c>
      <c r="E108" s="7" t="n">
        <v>73</v>
      </c>
      <c r="F108" s="7" t="s">
        <v>13</v>
      </c>
      <c r="G108" s="7" t="n">
        <v>150</v>
      </c>
      <c r="H108" s="7" t="s">
        <v>568</v>
      </c>
    </row>
    <row r="109" customFormat="false" ht="96.75" hidden="false" customHeight="true" outlineLevel="0" collapsed="false">
      <c r="A109" s="6" t="s">
        <v>569</v>
      </c>
      <c r="B109" s="7" t="s">
        <v>10</v>
      </c>
      <c r="C109" s="8" t="n">
        <v>42311</v>
      </c>
      <c r="D109" s="7" t="s">
        <v>465</v>
      </c>
      <c r="E109" s="7" t="n">
        <v>73</v>
      </c>
      <c r="F109" s="7" t="s">
        <v>13</v>
      </c>
      <c r="G109" s="7" t="n">
        <v>150</v>
      </c>
      <c r="H109" s="7" t="s">
        <v>570</v>
      </c>
    </row>
    <row r="110" customFormat="false" ht="96.75" hidden="false" customHeight="true" outlineLevel="0" collapsed="false">
      <c r="A110" s="6" t="s">
        <v>455</v>
      </c>
      <c r="B110" s="7" t="s">
        <v>10</v>
      </c>
      <c r="C110" s="8" t="n">
        <v>42310</v>
      </c>
      <c r="D110" s="7" t="s">
        <v>456</v>
      </c>
      <c r="E110" s="7" t="n">
        <v>73</v>
      </c>
      <c r="F110" s="7" t="s">
        <v>13</v>
      </c>
      <c r="G110" s="7" t="n">
        <v>3056</v>
      </c>
      <c r="H110" s="7" t="s">
        <v>571</v>
      </c>
    </row>
    <row r="111" customFormat="false" ht="96.75" hidden="false" customHeight="true" outlineLevel="0" collapsed="false">
      <c r="A111" s="6" t="s">
        <v>455</v>
      </c>
      <c r="B111" s="7" t="s">
        <v>10</v>
      </c>
      <c r="C111" s="8" t="s">
        <v>185</v>
      </c>
      <c r="D111" s="7" t="s">
        <v>456</v>
      </c>
      <c r="E111" s="7" t="n">
        <v>72.81</v>
      </c>
      <c r="F111" s="7" t="s">
        <v>13</v>
      </c>
      <c r="G111" s="7" t="n">
        <v>150</v>
      </c>
      <c r="H111" s="7" t="s">
        <v>572</v>
      </c>
    </row>
    <row r="112" customFormat="false" ht="96.75" hidden="false" customHeight="true" outlineLevel="0" collapsed="false">
      <c r="A112" s="6" t="s">
        <v>569</v>
      </c>
      <c r="B112" s="7" t="s">
        <v>10</v>
      </c>
      <c r="C112" s="8" t="s">
        <v>185</v>
      </c>
      <c r="D112" s="7" t="s">
        <v>465</v>
      </c>
      <c r="E112" s="7" t="n">
        <v>72.81</v>
      </c>
      <c r="F112" s="7" t="s">
        <v>13</v>
      </c>
      <c r="G112" s="7" t="n">
        <v>150</v>
      </c>
      <c r="H112" s="7" t="s">
        <v>573</v>
      </c>
    </row>
    <row r="113" customFormat="false" ht="96.75" hidden="false" customHeight="true" outlineLevel="0" collapsed="false">
      <c r="A113" s="6" t="s">
        <v>455</v>
      </c>
      <c r="B113" s="7" t="s">
        <v>10</v>
      </c>
      <c r="C113" s="8" t="s">
        <v>188</v>
      </c>
      <c r="D113" s="7" t="s">
        <v>456</v>
      </c>
      <c r="E113" s="7" t="n">
        <v>72.81</v>
      </c>
      <c r="F113" s="7" t="s">
        <v>13</v>
      </c>
      <c r="G113" s="7" t="n">
        <v>150</v>
      </c>
      <c r="H113" s="7" t="s">
        <v>574</v>
      </c>
    </row>
    <row r="114" customFormat="false" ht="96.75" hidden="false" customHeight="true" outlineLevel="0" collapsed="false">
      <c r="A114" s="6" t="s">
        <v>455</v>
      </c>
      <c r="B114" s="7" t="s">
        <v>10</v>
      </c>
      <c r="C114" s="8" t="s">
        <v>190</v>
      </c>
      <c r="D114" s="7" t="s">
        <v>456</v>
      </c>
      <c r="E114" s="7" t="n">
        <v>72.71</v>
      </c>
      <c r="F114" s="7" t="s">
        <v>13</v>
      </c>
      <c r="G114" s="7" t="n">
        <v>106</v>
      </c>
      <c r="H114" s="7" t="s">
        <v>575</v>
      </c>
    </row>
    <row r="115" customFormat="false" ht="96.75" hidden="false" customHeight="true" outlineLevel="0" collapsed="false">
      <c r="A115" s="6" t="s">
        <v>455</v>
      </c>
      <c r="B115" s="7" t="s">
        <v>10</v>
      </c>
      <c r="C115" s="8" t="s">
        <v>192</v>
      </c>
      <c r="D115" s="7" t="s">
        <v>456</v>
      </c>
      <c r="E115" s="7" t="n">
        <v>72.81</v>
      </c>
      <c r="F115" s="7" t="s">
        <v>13</v>
      </c>
      <c r="G115" s="7" t="n">
        <v>60</v>
      </c>
      <c r="H115" s="7" t="s">
        <v>576</v>
      </c>
    </row>
    <row r="116" customFormat="false" ht="96.75" hidden="false" customHeight="true" outlineLevel="0" collapsed="false">
      <c r="A116" s="6" t="s">
        <v>569</v>
      </c>
      <c r="B116" s="7" t="s">
        <v>10</v>
      </c>
      <c r="C116" s="8" t="s">
        <v>194</v>
      </c>
      <c r="D116" s="7" t="s">
        <v>465</v>
      </c>
      <c r="E116" s="7" t="n">
        <v>72.71</v>
      </c>
      <c r="F116" s="7" t="s">
        <v>13</v>
      </c>
      <c r="G116" s="7" t="n">
        <v>150</v>
      </c>
      <c r="H116" s="7" t="s">
        <v>577</v>
      </c>
    </row>
    <row r="117" customFormat="false" ht="96.75" hidden="false" customHeight="true" outlineLevel="0" collapsed="false">
      <c r="A117" s="6" t="s">
        <v>569</v>
      </c>
      <c r="B117" s="7" t="s">
        <v>10</v>
      </c>
      <c r="C117" s="8" t="s">
        <v>196</v>
      </c>
      <c r="D117" s="7" t="s">
        <v>465</v>
      </c>
      <c r="E117" s="7" t="n">
        <v>73</v>
      </c>
      <c r="F117" s="7" t="s">
        <v>13</v>
      </c>
      <c r="G117" s="7" t="n">
        <v>150</v>
      </c>
      <c r="H117" s="7" t="s">
        <v>578</v>
      </c>
    </row>
    <row r="118" customFormat="false" ht="96.75" hidden="false" customHeight="true" outlineLevel="0" collapsed="false">
      <c r="A118" s="6" t="s">
        <v>569</v>
      </c>
      <c r="B118" s="7" t="s">
        <v>10</v>
      </c>
      <c r="C118" s="8" t="s">
        <v>198</v>
      </c>
      <c r="D118" s="7" t="s">
        <v>465</v>
      </c>
      <c r="E118" s="7" t="n">
        <v>72.6</v>
      </c>
      <c r="F118" s="7" t="s">
        <v>13</v>
      </c>
      <c r="G118" s="7" t="n">
        <v>150</v>
      </c>
      <c r="H118" s="7" t="s">
        <v>579</v>
      </c>
    </row>
    <row r="119" customFormat="false" ht="96.75" hidden="false" customHeight="true" outlineLevel="0" collapsed="false">
      <c r="A119" s="6" t="s">
        <v>569</v>
      </c>
      <c r="B119" s="7" t="s">
        <v>10</v>
      </c>
      <c r="C119" s="8" t="n">
        <v>42289</v>
      </c>
      <c r="D119" s="7" t="s">
        <v>465</v>
      </c>
      <c r="E119" s="7" t="n">
        <v>72.91</v>
      </c>
      <c r="F119" s="7" t="s">
        <v>13</v>
      </c>
      <c r="G119" s="7" t="n">
        <v>117</v>
      </c>
      <c r="H119" s="7" t="s">
        <v>580</v>
      </c>
    </row>
    <row r="120" customFormat="false" ht="96.75" hidden="false" customHeight="true" outlineLevel="0" collapsed="false">
      <c r="A120" s="6" t="s">
        <v>569</v>
      </c>
      <c r="B120" s="7" t="s">
        <v>10</v>
      </c>
      <c r="C120" s="8" t="n">
        <v>42282</v>
      </c>
      <c r="D120" s="7" t="s">
        <v>465</v>
      </c>
      <c r="E120" s="7" t="n">
        <v>72.01</v>
      </c>
      <c r="F120" s="7" t="s">
        <v>13</v>
      </c>
      <c r="G120" s="7" t="n">
        <v>83</v>
      </c>
      <c r="H120" s="7" t="s">
        <v>581</v>
      </c>
    </row>
    <row r="121" customFormat="false" ht="96.75" hidden="false" customHeight="true" outlineLevel="0" collapsed="false">
      <c r="A121" s="6" t="s">
        <v>569</v>
      </c>
      <c r="B121" s="7" t="s">
        <v>10</v>
      </c>
      <c r="C121" s="8" t="n">
        <v>42279</v>
      </c>
      <c r="D121" s="7" t="s">
        <v>465</v>
      </c>
      <c r="E121" s="7" t="n">
        <v>72.1</v>
      </c>
      <c r="F121" s="7" t="s">
        <v>13</v>
      </c>
      <c r="G121" s="7" t="n">
        <v>300</v>
      </c>
      <c r="H121" s="7" t="s">
        <v>582</v>
      </c>
    </row>
    <row r="122" customFormat="false" ht="96.75" hidden="false" customHeight="true" outlineLevel="0" collapsed="false">
      <c r="A122" s="6" t="s">
        <v>569</v>
      </c>
      <c r="B122" s="7" t="s">
        <v>10</v>
      </c>
      <c r="C122" s="8" t="s">
        <v>203</v>
      </c>
      <c r="D122" s="7" t="s">
        <v>465</v>
      </c>
      <c r="E122" s="7" t="n">
        <v>72.5</v>
      </c>
      <c r="F122" s="7" t="s">
        <v>13</v>
      </c>
      <c r="G122" s="7" t="n">
        <v>200</v>
      </c>
      <c r="H122" s="7" t="s">
        <v>583</v>
      </c>
    </row>
    <row r="123" customFormat="false" ht="96.75" hidden="false" customHeight="true" outlineLevel="0" collapsed="false">
      <c r="A123" s="6" t="s">
        <v>569</v>
      </c>
      <c r="B123" s="7" t="s">
        <v>10</v>
      </c>
      <c r="C123" s="8" t="s">
        <v>205</v>
      </c>
      <c r="D123" s="7" t="s">
        <v>465</v>
      </c>
      <c r="E123" s="7" t="n">
        <v>72.3</v>
      </c>
      <c r="F123" s="7" t="s">
        <v>13</v>
      </c>
      <c r="G123" s="7" t="n">
        <v>300</v>
      </c>
      <c r="H123" s="7" t="s">
        <v>584</v>
      </c>
    </row>
    <row r="124" customFormat="false" ht="96.75" hidden="false" customHeight="true" outlineLevel="0" collapsed="false">
      <c r="A124" s="6" t="s">
        <v>569</v>
      </c>
      <c r="B124" s="7" t="s">
        <v>10</v>
      </c>
      <c r="C124" s="8" t="s">
        <v>207</v>
      </c>
      <c r="D124" s="7" t="s">
        <v>465</v>
      </c>
      <c r="E124" s="7" t="n">
        <v>72.26</v>
      </c>
      <c r="F124" s="7" t="s">
        <v>13</v>
      </c>
      <c r="G124" s="7" t="n">
        <v>350</v>
      </c>
      <c r="H124" s="7" t="s">
        <v>585</v>
      </c>
    </row>
    <row r="125" customFormat="false" ht="96.75" hidden="false" customHeight="true" outlineLevel="0" collapsed="false">
      <c r="A125" s="6" t="s">
        <v>569</v>
      </c>
      <c r="B125" s="7" t="s">
        <v>10</v>
      </c>
      <c r="C125" s="8" t="s">
        <v>209</v>
      </c>
      <c r="D125" s="7" t="s">
        <v>465</v>
      </c>
      <c r="E125" s="7" t="n">
        <v>72.01</v>
      </c>
      <c r="F125" s="7" t="s">
        <v>13</v>
      </c>
      <c r="G125" s="7" t="n">
        <v>250</v>
      </c>
      <c r="H125" s="7" t="s">
        <v>586</v>
      </c>
    </row>
    <row r="126" customFormat="false" ht="96.75" hidden="false" customHeight="true" outlineLevel="0" collapsed="false">
      <c r="A126" s="6" t="s">
        <v>569</v>
      </c>
      <c r="B126" s="7" t="s">
        <v>10</v>
      </c>
      <c r="C126" s="8" t="s">
        <v>211</v>
      </c>
      <c r="D126" s="7" t="s">
        <v>465</v>
      </c>
      <c r="E126" s="7" t="n">
        <v>71.5</v>
      </c>
      <c r="F126" s="7" t="s">
        <v>13</v>
      </c>
      <c r="G126" s="7" t="n">
        <v>750</v>
      </c>
      <c r="H126" s="7" t="s">
        <v>587</v>
      </c>
    </row>
    <row r="127" customFormat="false" ht="96.75" hidden="false" customHeight="true" outlineLevel="0" collapsed="false">
      <c r="A127" s="6" t="s">
        <v>569</v>
      </c>
      <c r="B127" s="7" t="s">
        <v>10</v>
      </c>
      <c r="C127" s="8" t="s">
        <v>213</v>
      </c>
      <c r="D127" s="7" t="s">
        <v>465</v>
      </c>
      <c r="E127" s="7" t="n">
        <v>73</v>
      </c>
      <c r="F127" s="7" t="s">
        <v>13</v>
      </c>
      <c r="G127" s="7" t="n">
        <v>650</v>
      </c>
      <c r="H127" s="7" t="s">
        <v>588</v>
      </c>
    </row>
    <row r="128" customFormat="false" ht="96.75" hidden="false" customHeight="true" outlineLevel="0" collapsed="false">
      <c r="A128" s="6" t="s">
        <v>455</v>
      </c>
      <c r="B128" s="7" t="s">
        <v>10</v>
      </c>
      <c r="C128" s="8" t="s">
        <v>215</v>
      </c>
      <c r="D128" s="7" t="s">
        <v>456</v>
      </c>
      <c r="E128" s="7" t="n">
        <v>73</v>
      </c>
      <c r="F128" s="7" t="s">
        <v>13</v>
      </c>
      <c r="G128" s="7" t="n">
        <v>1502</v>
      </c>
      <c r="H128" s="7" t="s">
        <v>589</v>
      </c>
    </row>
    <row r="129" customFormat="false" ht="96.75" hidden="false" customHeight="true" outlineLevel="0" collapsed="false">
      <c r="A129" s="6" t="s">
        <v>455</v>
      </c>
      <c r="B129" s="7" t="s">
        <v>10</v>
      </c>
      <c r="C129" s="8" t="s">
        <v>217</v>
      </c>
      <c r="D129" s="7" t="s">
        <v>456</v>
      </c>
      <c r="E129" s="7" t="n">
        <v>72.71</v>
      </c>
      <c r="F129" s="7" t="s">
        <v>13</v>
      </c>
      <c r="G129" s="7" t="n">
        <v>340</v>
      </c>
      <c r="H129" s="7" t="s">
        <v>590</v>
      </c>
    </row>
    <row r="130" customFormat="false" ht="96.75" hidden="false" customHeight="true" outlineLevel="0" collapsed="false">
      <c r="A130" s="6" t="s">
        <v>455</v>
      </c>
      <c r="B130" s="7" t="s">
        <v>10</v>
      </c>
      <c r="C130" s="8" t="s">
        <v>219</v>
      </c>
      <c r="D130" s="7" t="s">
        <v>456</v>
      </c>
      <c r="E130" s="7" t="n">
        <v>73</v>
      </c>
      <c r="F130" s="7" t="s">
        <v>13</v>
      </c>
      <c r="G130" s="7" t="n">
        <v>2912</v>
      </c>
      <c r="H130" s="7" t="s">
        <v>591</v>
      </c>
    </row>
    <row r="131" customFormat="false" ht="96.75" hidden="false" customHeight="true" outlineLevel="0" collapsed="false">
      <c r="A131" s="6" t="s">
        <v>455</v>
      </c>
      <c r="B131" s="7" t="s">
        <v>10</v>
      </c>
      <c r="C131" s="8" t="s">
        <v>221</v>
      </c>
      <c r="D131" s="7" t="s">
        <v>456</v>
      </c>
      <c r="E131" s="7" t="n">
        <v>72.8</v>
      </c>
      <c r="F131" s="7" t="s">
        <v>13</v>
      </c>
      <c r="G131" s="7" t="n">
        <v>156</v>
      </c>
      <c r="H131" s="7" t="s">
        <v>592</v>
      </c>
    </row>
    <row r="132" customFormat="false" ht="96.75" hidden="false" customHeight="true" outlineLevel="0" collapsed="false">
      <c r="A132" s="6" t="s">
        <v>455</v>
      </c>
      <c r="B132" s="7" t="s">
        <v>10</v>
      </c>
      <c r="C132" s="8" t="s">
        <v>223</v>
      </c>
      <c r="D132" s="7" t="s">
        <v>456</v>
      </c>
      <c r="E132" s="7" t="n">
        <v>72.78</v>
      </c>
      <c r="F132" s="7" t="s">
        <v>13</v>
      </c>
      <c r="G132" s="7" t="n">
        <v>477</v>
      </c>
      <c r="H132" s="7" t="s">
        <v>593</v>
      </c>
    </row>
    <row r="133" customFormat="false" ht="96.75" hidden="false" customHeight="true" outlineLevel="0" collapsed="false">
      <c r="A133" s="6" t="s">
        <v>455</v>
      </c>
      <c r="B133" s="7" t="s">
        <v>10</v>
      </c>
      <c r="C133" s="8" t="s">
        <v>225</v>
      </c>
      <c r="D133" s="7" t="s">
        <v>456</v>
      </c>
      <c r="E133" s="7" t="n">
        <v>72.71</v>
      </c>
      <c r="F133" s="7" t="s">
        <v>13</v>
      </c>
      <c r="G133" s="7" t="n">
        <v>706</v>
      </c>
      <c r="H133" s="7" t="s">
        <v>594</v>
      </c>
    </row>
    <row r="134" customFormat="false" ht="96.75" hidden="false" customHeight="true" outlineLevel="0" collapsed="false">
      <c r="A134" s="6" t="s">
        <v>455</v>
      </c>
      <c r="B134" s="7" t="s">
        <v>10</v>
      </c>
      <c r="C134" s="8" t="s">
        <v>198</v>
      </c>
      <c r="D134" s="7" t="s">
        <v>456</v>
      </c>
      <c r="E134" s="7" t="n">
        <v>72.6</v>
      </c>
      <c r="F134" s="7" t="s">
        <v>13</v>
      </c>
      <c r="G134" s="7" t="n">
        <v>290</v>
      </c>
      <c r="H134" s="7" t="s">
        <v>595</v>
      </c>
    </row>
    <row r="135" customFormat="false" ht="96.75" hidden="false" customHeight="true" outlineLevel="0" collapsed="false">
      <c r="A135" s="6" t="s">
        <v>455</v>
      </c>
      <c r="B135" s="7" t="s">
        <v>10</v>
      </c>
      <c r="C135" s="8" t="s">
        <v>228</v>
      </c>
      <c r="D135" s="7" t="s">
        <v>456</v>
      </c>
      <c r="E135" s="7" t="n">
        <v>72.85</v>
      </c>
      <c r="F135" s="7" t="s">
        <v>13</v>
      </c>
      <c r="G135" s="7" t="n">
        <v>190</v>
      </c>
      <c r="H135" s="7" t="s">
        <v>596</v>
      </c>
    </row>
    <row r="136" customFormat="false" ht="96.75" hidden="false" customHeight="true" outlineLevel="0" collapsed="false">
      <c r="A136" s="6" t="s">
        <v>455</v>
      </c>
      <c r="B136" s="7" t="s">
        <v>10</v>
      </c>
      <c r="C136" s="8" t="n">
        <v>42289</v>
      </c>
      <c r="D136" s="7" t="s">
        <v>456</v>
      </c>
      <c r="E136" s="7" t="n">
        <v>72.91</v>
      </c>
      <c r="F136" s="7" t="s">
        <v>13</v>
      </c>
      <c r="G136" s="7" t="n">
        <v>686</v>
      </c>
      <c r="H136" s="7" t="s">
        <v>597</v>
      </c>
    </row>
    <row r="137" customFormat="false" ht="96.75" hidden="false" customHeight="true" outlineLevel="0" collapsed="false">
      <c r="A137" s="6" t="s">
        <v>455</v>
      </c>
      <c r="B137" s="7" t="s">
        <v>10</v>
      </c>
      <c r="C137" s="8" t="n">
        <v>42286</v>
      </c>
      <c r="D137" s="7" t="s">
        <v>456</v>
      </c>
      <c r="E137" s="7" t="n">
        <v>72.71</v>
      </c>
      <c r="F137" s="7" t="s">
        <v>13</v>
      </c>
      <c r="G137" s="7" t="n">
        <v>787</v>
      </c>
      <c r="H137" s="7" t="s">
        <v>598</v>
      </c>
    </row>
    <row r="138" customFormat="false" ht="96.75" hidden="false" customHeight="true" outlineLevel="0" collapsed="false">
      <c r="A138" s="6" t="s">
        <v>455</v>
      </c>
      <c r="B138" s="7" t="s">
        <v>10</v>
      </c>
      <c r="C138" s="8" t="n">
        <v>42285</v>
      </c>
      <c r="D138" s="7" t="s">
        <v>456</v>
      </c>
      <c r="E138" s="7" t="n">
        <v>73</v>
      </c>
      <c r="F138" s="7" t="s">
        <v>13</v>
      </c>
      <c r="G138" s="7" t="n">
        <v>12617</v>
      </c>
      <c r="H138" s="7" t="s">
        <v>599</v>
      </c>
    </row>
    <row r="139" customFormat="false" ht="96.75" hidden="false" customHeight="true" outlineLevel="0" collapsed="false">
      <c r="A139" s="6" t="s">
        <v>455</v>
      </c>
      <c r="B139" s="7" t="s">
        <v>10</v>
      </c>
      <c r="C139" s="8" t="n">
        <v>42284</v>
      </c>
      <c r="D139" s="7" t="s">
        <v>456</v>
      </c>
      <c r="E139" s="7" t="n">
        <v>72.71</v>
      </c>
      <c r="F139" s="7" t="s">
        <v>13</v>
      </c>
      <c r="G139" s="7" t="n">
        <v>907</v>
      </c>
      <c r="H139" s="7" t="s">
        <v>600</v>
      </c>
    </row>
    <row r="140" customFormat="false" ht="96.75" hidden="false" customHeight="true" outlineLevel="0" collapsed="false">
      <c r="A140" s="6" t="s">
        <v>455</v>
      </c>
      <c r="B140" s="7" t="s">
        <v>10</v>
      </c>
      <c r="C140" s="8" t="n">
        <v>42283</v>
      </c>
      <c r="D140" s="7" t="s">
        <v>456</v>
      </c>
      <c r="E140" s="7" t="n">
        <v>72.6</v>
      </c>
      <c r="F140" s="7" t="s">
        <v>13</v>
      </c>
      <c r="G140" s="7" t="n">
        <v>3142</v>
      </c>
      <c r="H140" s="7" t="s">
        <v>601</v>
      </c>
    </row>
    <row r="141" customFormat="false" ht="96.75" hidden="false" customHeight="true" outlineLevel="0" collapsed="false">
      <c r="A141" s="6" t="s">
        <v>455</v>
      </c>
      <c r="B141" s="7" t="s">
        <v>10</v>
      </c>
      <c r="C141" s="8" t="n">
        <v>42279</v>
      </c>
      <c r="D141" s="7" t="s">
        <v>456</v>
      </c>
      <c r="E141" s="7" t="n">
        <v>72.1</v>
      </c>
      <c r="F141" s="7" t="s">
        <v>13</v>
      </c>
      <c r="G141" s="7" t="n">
        <v>182</v>
      </c>
      <c r="H141" s="7" t="s">
        <v>602</v>
      </c>
    </row>
    <row r="142" customFormat="false" ht="96.75" hidden="false" customHeight="true" outlineLevel="0" collapsed="false">
      <c r="A142" s="6" t="s">
        <v>455</v>
      </c>
      <c r="B142" s="7" t="s">
        <v>10</v>
      </c>
      <c r="C142" s="8" t="n">
        <v>42282</v>
      </c>
      <c r="D142" s="7" t="s">
        <v>456</v>
      </c>
      <c r="E142" s="7" t="n">
        <v>72.01</v>
      </c>
      <c r="F142" s="7" t="s">
        <v>13</v>
      </c>
      <c r="G142" s="7" t="n">
        <v>100</v>
      </c>
      <c r="H142" s="7" t="s">
        <v>603</v>
      </c>
    </row>
    <row r="143" customFormat="false" ht="96.75" hidden="false" customHeight="true" outlineLevel="0" collapsed="false">
      <c r="A143" s="6" t="s">
        <v>455</v>
      </c>
      <c r="B143" s="7" t="s">
        <v>10</v>
      </c>
      <c r="C143" s="8" t="n">
        <v>42278</v>
      </c>
      <c r="D143" s="7" t="s">
        <v>456</v>
      </c>
      <c r="E143" s="7" t="n">
        <v>72.71</v>
      </c>
      <c r="F143" s="7" t="s">
        <v>13</v>
      </c>
      <c r="G143" s="7" t="n">
        <v>1439</v>
      </c>
      <c r="H143" s="7" t="s">
        <v>604</v>
      </c>
    </row>
    <row r="144" customFormat="false" ht="96.75" hidden="false" customHeight="true" outlineLevel="0" collapsed="false">
      <c r="A144" s="6" t="s">
        <v>455</v>
      </c>
      <c r="B144" s="7" t="s">
        <v>10</v>
      </c>
      <c r="C144" s="7" t="s">
        <v>203</v>
      </c>
      <c r="D144" s="7" t="s">
        <v>456</v>
      </c>
      <c r="E144" s="7" t="n">
        <v>72.5</v>
      </c>
      <c r="F144" s="7" t="s">
        <v>13</v>
      </c>
      <c r="G144" s="7" t="n">
        <v>1444</v>
      </c>
      <c r="H144" s="7" t="s">
        <v>605</v>
      </c>
    </row>
    <row r="145" customFormat="false" ht="96.75" hidden="false" customHeight="true" outlineLevel="0" collapsed="false">
      <c r="A145" s="6" t="s">
        <v>455</v>
      </c>
      <c r="B145" s="7" t="s">
        <v>10</v>
      </c>
      <c r="C145" s="7" t="s">
        <v>239</v>
      </c>
      <c r="D145" s="7" t="s">
        <v>456</v>
      </c>
      <c r="E145" s="7" t="n">
        <v>72.07</v>
      </c>
      <c r="F145" s="7" t="s">
        <v>13</v>
      </c>
      <c r="G145" s="7" t="n">
        <v>159</v>
      </c>
      <c r="H145" s="7" t="s">
        <v>606</v>
      </c>
    </row>
    <row r="146" customFormat="false" ht="96.75" hidden="false" customHeight="true" outlineLevel="0" collapsed="false">
      <c r="A146" s="6" t="s">
        <v>455</v>
      </c>
      <c r="B146" s="7" t="s">
        <v>10</v>
      </c>
      <c r="C146" s="7" t="s">
        <v>205</v>
      </c>
      <c r="D146" s="7" t="s">
        <v>456</v>
      </c>
      <c r="E146" s="7" t="n">
        <v>72.3</v>
      </c>
      <c r="F146" s="7" t="s">
        <v>13</v>
      </c>
      <c r="G146" s="7" t="n">
        <v>465</v>
      </c>
      <c r="H146" s="7" t="s">
        <v>607</v>
      </c>
    </row>
    <row r="147" customFormat="false" ht="96.75" hidden="false" customHeight="true" outlineLevel="0" collapsed="false">
      <c r="A147" s="6" t="s">
        <v>455</v>
      </c>
      <c r="B147" s="7" t="s">
        <v>10</v>
      </c>
      <c r="C147" s="7" t="s">
        <v>242</v>
      </c>
      <c r="D147" s="7" t="s">
        <v>456</v>
      </c>
      <c r="E147" s="7" t="n">
        <v>72.3</v>
      </c>
      <c r="F147" s="7" t="s">
        <v>13</v>
      </c>
      <c r="G147" s="7" t="n">
        <v>253</v>
      </c>
      <c r="H147" s="7" t="s">
        <v>608</v>
      </c>
    </row>
    <row r="148" customFormat="false" ht="96.75" hidden="false" customHeight="true" outlineLevel="0" collapsed="false">
      <c r="A148" s="6" t="s">
        <v>455</v>
      </c>
      <c r="B148" s="7" t="s">
        <v>10</v>
      </c>
      <c r="C148" s="7" t="s">
        <v>244</v>
      </c>
      <c r="D148" s="7" t="s">
        <v>456</v>
      </c>
      <c r="E148" s="7" t="n">
        <v>72.51</v>
      </c>
      <c r="F148" s="7" t="s">
        <v>13</v>
      </c>
      <c r="G148" s="7" t="n">
        <v>707</v>
      </c>
      <c r="H148" s="7" t="s">
        <v>609</v>
      </c>
    </row>
    <row r="149" customFormat="false" ht="96.75" hidden="false" customHeight="true" outlineLevel="0" collapsed="false">
      <c r="A149" s="6" t="s">
        <v>455</v>
      </c>
      <c r="B149" s="7" t="s">
        <v>10</v>
      </c>
      <c r="C149" s="7" t="s">
        <v>246</v>
      </c>
      <c r="D149" s="7" t="s">
        <v>456</v>
      </c>
      <c r="E149" s="7" t="n">
        <v>72.7</v>
      </c>
      <c r="F149" s="7" t="s">
        <v>13</v>
      </c>
      <c r="G149" s="7" t="n">
        <v>5463</v>
      </c>
      <c r="H149" s="7" t="s">
        <v>610</v>
      </c>
    </row>
    <row r="150" customFormat="false" ht="96.75" hidden="false" customHeight="true" outlineLevel="0" collapsed="false">
      <c r="A150" s="6" t="s">
        <v>455</v>
      </c>
      <c r="B150" s="7" t="s">
        <v>10</v>
      </c>
      <c r="C150" s="7" t="s">
        <v>207</v>
      </c>
      <c r="D150" s="7" t="s">
        <v>456</v>
      </c>
      <c r="E150" s="7" t="n">
        <v>72.26</v>
      </c>
      <c r="F150" s="7" t="s">
        <v>13</v>
      </c>
      <c r="G150" s="7" t="n">
        <v>916</v>
      </c>
      <c r="H150" s="7" t="s">
        <v>611</v>
      </c>
    </row>
    <row r="151" customFormat="false" ht="96.75" hidden="false" customHeight="true" outlineLevel="0" collapsed="false">
      <c r="A151" s="6" t="s">
        <v>455</v>
      </c>
      <c r="B151" s="7" t="s">
        <v>10</v>
      </c>
      <c r="C151" s="7" t="s">
        <v>249</v>
      </c>
      <c r="D151" s="7" t="s">
        <v>456</v>
      </c>
      <c r="E151" s="7" t="s">
        <v>250</v>
      </c>
      <c r="F151" s="7" t="s">
        <v>13</v>
      </c>
      <c r="G151" s="7" t="n">
        <v>1246</v>
      </c>
      <c r="H151" s="7" t="s">
        <v>612</v>
      </c>
    </row>
    <row r="152" customFormat="false" ht="96.75" hidden="false" customHeight="true" outlineLevel="0" collapsed="false">
      <c r="A152" s="6" t="s">
        <v>455</v>
      </c>
      <c r="B152" s="7" t="s">
        <v>10</v>
      </c>
      <c r="C152" s="7" t="s">
        <v>209</v>
      </c>
      <c r="D152" s="7" t="s">
        <v>456</v>
      </c>
      <c r="E152" s="7" t="n">
        <v>72.01</v>
      </c>
      <c r="F152" s="7" t="s">
        <v>13</v>
      </c>
      <c r="G152" s="7" t="n">
        <v>2037</v>
      </c>
      <c r="H152" s="7" t="s">
        <v>613</v>
      </c>
    </row>
    <row r="153" customFormat="false" ht="96.75" hidden="false" customHeight="true" outlineLevel="0" collapsed="false">
      <c r="A153" s="6" t="s">
        <v>455</v>
      </c>
      <c r="B153" s="7" t="s">
        <v>10</v>
      </c>
      <c r="C153" s="7" t="s">
        <v>253</v>
      </c>
      <c r="D153" s="7" t="s">
        <v>456</v>
      </c>
      <c r="E153" s="7" t="n">
        <v>71.51</v>
      </c>
      <c r="F153" s="7" t="s">
        <v>13</v>
      </c>
      <c r="G153" s="7" t="n">
        <v>1446</v>
      </c>
      <c r="H153" s="7" t="s">
        <v>614</v>
      </c>
    </row>
    <row r="154" customFormat="false" ht="96.75" hidden="false" customHeight="true" outlineLevel="0" collapsed="false">
      <c r="A154" s="6" t="s">
        <v>455</v>
      </c>
      <c r="B154" s="7" t="s">
        <v>10</v>
      </c>
      <c r="C154" s="7" t="s">
        <v>211</v>
      </c>
      <c r="D154" s="7" t="s">
        <v>456</v>
      </c>
      <c r="E154" s="7" t="n">
        <v>71.5</v>
      </c>
      <c r="F154" s="7" t="s">
        <v>13</v>
      </c>
      <c r="G154" s="7" t="n">
        <v>1072</v>
      </c>
      <c r="H154" s="7" t="s">
        <v>615</v>
      </c>
    </row>
    <row r="155" customFormat="false" ht="96.75" hidden="false" customHeight="true" outlineLevel="0" collapsed="false">
      <c r="A155" s="6" t="s">
        <v>455</v>
      </c>
      <c r="B155" s="7" t="s">
        <v>10</v>
      </c>
      <c r="C155" s="7" t="s">
        <v>213</v>
      </c>
      <c r="D155" s="7" t="s">
        <v>456</v>
      </c>
      <c r="E155" s="7" t="n">
        <v>73</v>
      </c>
      <c r="F155" s="7" t="s">
        <v>13</v>
      </c>
      <c r="G155" s="7" t="n">
        <v>5800</v>
      </c>
      <c r="H155" s="7" t="s">
        <v>616</v>
      </c>
    </row>
    <row r="156" customFormat="false" ht="96.75" hidden="false" customHeight="true" outlineLevel="0" collapsed="false">
      <c r="A156" s="6"/>
      <c r="B156" s="7"/>
      <c r="C156" s="7"/>
      <c r="D156" s="7"/>
      <c r="E156" s="7"/>
      <c r="F156" s="7"/>
      <c r="G156" s="7"/>
      <c r="H156" s="7"/>
    </row>
    <row r="157" customFormat="false" ht="30" hidden="false" customHeight="true" outlineLevel="0" collapsed="false">
      <c r="A157" s="14" t="s">
        <v>257</v>
      </c>
      <c r="B157" s="15"/>
      <c r="C157" s="15"/>
      <c r="D157" s="15"/>
      <c r="E157" s="15"/>
      <c r="F157" s="15"/>
      <c r="G157" s="15"/>
      <c r="H157" s="15"/>
    </row>
    <row r="158" customFormat="false" ht="30" hidden="false" customHeight="true" outlineLevel="0" collapsed="false">
      <c r="A158" s="11" t="s">
        <v>617</v>
      </c>
      <c r="B158" s="11"/>
      <c r="C158" s="11"/>
      <c r="D158" s="11"/>
      <c r="E158" s="11"/>
      <c r="F158" s="11"/>
      <c r="G158" s="11"/>
      <c r="H158" s="11"/>
    </row>
    <row r="159" customFormat="false" ht="30" hidden="false" customHeight="true" outlineLevel="0" collapsed="false">
      <c r="A159" s="11" t="s">
        <v>618</v>
      </c>
      <c r="B159" s="11"/>
      <c r="C159" s="11"/>
      <c r="D159" s="11"/>
      <c r="E159" s="11"/>
      <c r="F159" s="11"/>
      <c r="G159" s="11"/>
      <c r="H159" s="11"/>
    </row>
    <row r="160" customFormat="false" ht="32.25" hidden="false" customHeight="true" outlineLevel="0" collapsed="false">
      <c r="A160" s="11" t="s">
        <v>619</v>
      </c>
      <c r="B160" s="11"/>
      <c r="C160" s="11"/>
      <c r="D160" s="11"/>
      <c r="E160" s="11"/>
      <c r="F160" s="11"/>
      <c r="G160" s="11"/>
      <c r="H160" s="11"/>
    </row>
    <row r="161" customFormat="false" ht="18" hidden="false" customHeight="true" outlineLevel="0" collapsed="false">
      <c r="A161" s="12" t="s">
        <v>620</v>
      </c>
      <c r="B161" s="12"/>
      <c r="C161" s="12"/>
      <c r="D161" s="12"/>
      <c r="E161" s="12"/>
      <c r="F161" s="12"/>
      <c r="G161" s="12"/>
      <c r="H161" s="12"/>
    </row>
    <row r="162" customFormat="false" ht="25.5" hidden="false" customHeight="true" outlineLevel="0" collapsed="false">
      <c r="A162" s="11" t="s">
        <v>621</v>
      </c>
      <c r="B162" s="11"/>
      <c r="C162" s="11"/>
      <c r="D162" s="11"/>
      <c r="E162" s="11"/>
      <c r="F162" s="11"/>
      <c r="G162" s="11"/>
      <c r="H162" s="11"/>
    </row>
    <row r="163" customFormat="false" ht="24" hidden="false" customHeight="true" outlineLevel="0" collapsed="false">
      <c r="A163" s="12" t="s">
        <v>622</v>
      </c>
      <c r="B163" s="12"/>
      <c r="C163" s="12"/>
      <c r="D163" s="12"/>
      <c r="E163" s="12"/>
      <c r="F163" s="12"/>
      <c r="G163" s="12"/>
      <c r="H163" s="12"/>
    </row>
    <row r="164" customFormat="false" ht="41.25" hidden="false" customHeight="true" outlineLevel="0" collapsed="false">
      <c r="A164" s="11" t="s">
        <v>623</v>
      </c>
      <c r="B164" s="11"/>
      <c r="C164" s="11"/>
      <c r="D164" s="11"/>
      <c r="E164" s="11"/>
      <c r="F164" s="11"/>
      <c r="G164" s="11"/>
      <c r="H164" s="11"/>
    </row>
  </sheetData>
  <sheetProtection sheet="true" objects="true" scenarios="true"/>
  <mergeCells count="8">
    <mergeCell ref="A1:H1"/>
    <mergeCell ref="A158:H158"/>
    <mergeCell ref="A159:H159"/>
    <mergeCell ref="A160:H160"/>
    <mergeCell ref="A161:H161"/>
    <mergeCell ref="A162:H162"/>
    <mergeCell ref="A163:H163"/>
    <mergeCell ref="A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28.28"/>
    <col collapsed="false" customWidth="true" hidden="false" outlineLevel="0" max="3" min="3" style="0" width="18.7"/>
    <col collapsed="false" customWidth="true" hidden="false" outlineLevel="0" max="4" min="4" style="0" width="53.56"/>
  </cols>
  <sheetData>
    <row r="1" s="17" customFormat="true" ht="14.25" hidden="false" customHeight="false" outlineLevel="0" collapsed="false">
      <c r="A1" s="16" t="s">
        <v>624</v>
      </c>
    </row>
    <row r="2" s="17" customFormat="true" ht="14.25" hidden="false" customHeight="false" outlineLevel="0" collapsed="false">
      <c r="A2" s="16" t="s">
        <v>625</v>
      </c>
      <c r="B2" s="18"/>
    </row>
    <row r="3" s="17" customFormat="true" ht="14.25" hidden="false" customHeight="false" outlineLevel="0" collapsed="false">
      <c r="A3" s="16" t="s">
        <v>626</v>
      </c>
      <c r="B3" s="19" t="str">
        <f aca="false">VLOOKUP(A3,A34:D101,2,FALSE())</f>
        <v>Offrant</v>
      </c>
      <c r="C3" s="19" t="str">
        <f aca="false">VLOOKUP(A3,A34:D101,3,FALSE())</f>
        <v>Bieder </v>
      </c>
      <c r="D3" s="19" t="str">
        <f aca="false">VLOOKUP(A3,A34:D101,4,FALSE())</f>
        <v>Offeror</v>
      </c>
    </row>
    <row r="4" s="17" customFormat="true" ht="14.25" hidden="false" customHeight="false" outlineLevel="0" collapsed="false">
      <c r="A4" s="16" t="s">
        <v>10</v>
      </c>
      <c r="B4" s="19" t="str">
        <f aca="false">VLOOKUP(A4,A34:D101,2,FALSE())</f>
        <v>Acquisition</v>
      </c>
      <c r="C4" s="19" t="str">
        <f aca="false">VLOOKUP(A4,A34:D101,3,FALSE())</f>
        <v>Verwerving</v>
      </c>
      <c r="D4" s="19" t="str">
        <f aca="false">VLOOKUP(A4,A34:D101,4,FALSE())</f>
        <v>Acquisition</v>
      </c>
    </row>
    <row r="5" s="17" customFormat="true" ht="14.25" hidden="false" customHeight="false" outlineLevel="0" collapsed="false">
      <c r="A5" s="20"/>
    </row>
    <row r="6" s="17" customFormat="true" ht="14.25" hidden="false" customHeight="false" outlineLevel="0" collapsed="false">
      <c r="A6" s="20" t="s">
        <v>11</v>
      </c>
    </row>
    <row r="7" s="17" customFormat="true" ht="14.25" hidden="false" customHeight="false" outlineLevel="0" collapsed="false">
      <c r="A7" s="16" t="s">
        <v>627</v>
      </c>
      <c r="B7" s="21"/>
    </row>
    <row r="8" s="17" customFormat="true" ht="14.25" hidden="false" customHeight="false" outlineLevel="0" collapsed="false">
      <c r="A8" s="16" t="s">
        <v>628</v>
      </c>
      <c r="B8" s="19" t="str">
        <f aca="false">VLOOKUP(A8,A34:D101,2,FALSE())</f>
        <v>Actions</v>
      </c>
      <c r="C8" s="19" t="str">
        <f aca="false">VLOOKUP(A8,A34:D101,3,FALSE())</f>
        <v>Aandelen</v>
      </c>
      <c r="D8" s="19" t="str">
        <f aca="false">VLOOKUP(A8,A34:D101,4,FALSE())</f>
        <v>Shares</v>
      </c>
    </row>
    <row r="9" s="17" customFormat="true" ht="14.25" hidden="false" customHeight="false" outlineLevel="0" collapsed="false">
      <c r="A9" s="16"/>
    </row>
    <row r="10" s="17" customFormat="true" ht="14.25" hidden="false" customHeight="false" outlineLevel="0" collapsed="false">
      <c r="A10" s="16" t="n">
        <v>10</v>
      </c>
    </row>
    <row r="11" s="17" customFormat="true" ht="14.25" hidden="false" customHeight="false" outlineLevel="0" collapsed="false">
      <c r="A11" s="16" t="n">
        <v>72.5</v>
      </c>
    </row>
    <row r="12" s="17" customFormat="true" ht="14.25" hidden="false" customHeight="false" outlineLevel="0" collapsed="false">
      <c r="A12" s="16" t="s">
        <v>629</v>
      </c>
      <c r="B12" s="19" t="str">
        <f aca="false">VLOOKUP(A12,A34:D101,2,FALSE())</f>
        <v>Alternext (Euronext Brussels)</v>
      </c>
      <c r="C12" s="19" t="str">
        <f aca="false">VLOOKUP(A12,A34:D101,3,FALSE())</f>
        <v>Alternext (Euronext Brussels)</v>
      </c>
      <c r="D12" s="19" t="str">
        <f aca="false">VLOOKUP(A12,A34:D101,4,FALSE())</f>
        <v>Alternext (Euronext Brussels)</v>
      </c>
    </row>
    <row r="13" s="17" customFormat="true" ht="14.25" hidden="false" customHeight="false" outlineLevel="0" collapsed="false">
      <c r="A13" s="16"/>
    </row>
    <row r="14" s="17" customFormat="true" ht="14.25" hidden="false" customHeight="false" outlineLevel="0" collapsed="false">
      <c r="A14" s="16" t="n">
        <v>16089</v>
      </c>
    </row>
    <row r="15" s="17" customFormat="true" ht="14.25" hidden="false" customHeight="false" outlineLevel="0" collapsed="false">
      <c r="A15" s="16" t="n">
        <v>0</v>
      </c>
    </row>
    <row r="16" s="17" customFormat="true" ht="14.25" hidden="false" customHeight="false" outlineLevel="0" collapsed="false">
      <c r="A16" s="16" t="n">
        <v>0</v>
      </c>
    </row>
    <row r="17" customFormat="false" ht="14.25" hidden="false" customHeight="false" outlineLevel="0" collapsed="false">
      <c r="A17" s="22" t="n">
        <v>0</v>
      </c>
    </row>
    <row r="18" customFormat="false" ht="14.25" hidden="false" customHeight="false" outlineLevel="0" collapsed="false">
      <c r="A18" s="22" t="n">
        <v>0</v>
      </c>
    </row>
    <row r="19" customFormat="false" ht="14.25" hidden="false" customHeight="false" outlineLevel="0" collapsed="false">
      <c r="A19" s="22"/>
    </row>
    <row r="20" customFormat="false" ht="14.25" hidden="false" customHeight="false" outlineLevel="0" collapsed="false">
      <c r="A20" s="22"/>
    </row>
    <row r="21" customFormat="false" ht="14.25" hidden="false" customHeight="false" outlineLevel="0" collapsed="false">
      <c r="A21" s="22"/>
    </row>
    <row r="22" customFormat="false" ht="14.25" hidden="false" customHeight="false" outlineLevel="0" collapsed="false">
      <c r="A22" s="22"/>
    </row>
    <row r="23" customFormat="false" ht="14.25" hidden="false" customHeight="false" outlineLevel="0" collapsed="false">
      <c r="A23" s="22"/>
    </row>
    <row r="24" customFormat="false" ht="12.75" hidden="false" customHeight="false" outlineLevel="0" collapsed="false">
      <c r="A24" s="23"/>
    </row>
    <row r="25" customFormat="false" ht="14.25" hidden="false" customHeight="false" outlineLevel="0" collapsed="false">
      <c r="A25" s="22"/>
    </row>
    <row r="26" customFormat="false" ht="12.75" hidden="false" customHeight="false" outlineLevel="0" collapsed="false">
      <c r="A26" s="24"/>
    </row>
    <row r="35" customFormat="false" ht="12.75" hidden="false" customHeight="false" outlineLevel="0" collapsed="false">
      <c r="A35" s="0" t="s">
        <v>630</v>
      </c>
      <c r="B35" s="0" t="s">
        <v>626</v>
      </c>
      <c r="C35" s="0" t="s">
        <v>631</v>
      </c>
      <c r="D35" s="0" t="s">
        <v>630</v>
      </c>
    </row>
    <row r="36" customFormat="false" ht="12.75" hidden="false" customHeight="false" outlineLevel="0" collapsed="false">
      <c r="A36" s="0" t="s">
        <v>632</v>
      </c>
      <c r="B36" s="0" t="s">
        <v>633</v>
      </c>
      <c r="C36" s="0" t="s">
        <v>634</v>
      </c>
      <c r="D36" s="0" t="s">
        <v>632</v>
      </c>
    </row>
    <row r="37" customFormat="false" ht="12.75" hidden="false" customHeight="false" outlineLevel="0" collapsed="false">
      <c r="A37" s="0" t="s">
        <v>635</v>
      </c>
      <c r="B37" s="0" t="s">
        <v>636</v>
      </c>
      <c r="C37" s="0" t="s">
        <v>637</v>
      </c>
      <c r="D37" s="0" t="s">
        <v>635</v>
      </c>
    </row>
    <row r="38" customFormat="false" ht="12.75" hidden="false" customHeight="false" outlineLevel="0" collapsed="false">
      <c r="A38" s="0" t="s">
        <v>638</v>
      </c>
      <c r="B38" s="0" t="s">
        <v>639</v>
      </c>
      <c r="C38" s="0" t="s">
        <v>640</v>
      </c>
      <c r="D38" s="0" t="s">
        <v>638</v>
      </c>
    </row>
    <row r="39" customFormat="false" ht="12.75" hidden="false" customHeight="false" outlineLevel="0" collapsed="false">
      <c r="A39" s="0" t="s">
        <v>641</v>
      </c>
      <c r="B39" s="0" t="s">
        <v>642</v>
      </c>
      <c r="C39" s="0" t="s">
        <v>643</v>
      </c>
      <c r="D39" s="0" t="s">
        <v>641</v>
      </c>
    </row>
    <row r="40" customFormat="false" ht="12.75" hidden="false" customHeight="false" outlineLevel="0" collapsed="false">
      <c r="A40" s="0" t="s">
        <v>644</v>
      </c>
      <c r="B40" s="0" t="s">
        <v>645</v>
      </c>
      <c r="C40" s="0" t="s">
        <v>646</v>
      </c>
      <c r="D40" s="0" t="s">
        <v>644</v>
      </c>
    </row>
    <row r="41" customFormat="false" ht="12.75" hidden="false" customHeight="false" outlineLevel="0" collapsed="false">
      <c r="A41" s="0" t="s">
        <v>647</v>
      </c>
      <c r="B41" s="0" t="s">
        <v>648</v>
      </c>
      <c r="C41" s="0" t="s">
        <v>649</v>
      </c>
      <c r="D41" s="0" t="s">
        <v>647</v>
      </c>
    </row>
    <row r="42" customFormat="false" ht="12.75" hidden="false" customHeight="false" outlineLevel="0" collapsed="false">
      <c r="A42" s="0" t="s">
        <v>650</v>
      </c>
      <c r="B42" s="0" t="s">
        <v>651</v>
      </c>
      <c r="C42" s="0" t="s">
        <v>652</v>
      </c>
      <c r="D42" s="0" t="s">
        <v>650</v>
      </c>
    </row>
    <row r="43" customFormat="false" ht="12.75" hidden="false" customHeight="false" outlineLevel="0" collapsed="false">
      <c r="A43" s="0" t="s">
        <v>653</v>
      </c>
      <c r="B43" s="0" t="s">
        <v>654</v>
      </c>
      <c r="C43" s="0" t="s">
        <v>655</v>
      </c>
      <c r="D43" s="0" t="s">
        <v>653</v>
      </c>
    </row>
    <row r="44" customFormat="false" ht="12.75" hidden="false" customHeight="false" outlineLevel="0" collapsed="false">
      <c r="A44" s="0" t="s">
        <v>656</v>
      </c>
      <c r="B44" s="0" t="s">
        <v>657</v>
      </c>
      <c r="C44" s="0" t="s">
        <v>658</v>
      </c>
      <c r="D44" s="0" t="s">
        <v>656</v>
      </c>
    </row>
    <row r="45" customFormat="false" ht="12.75" hidden="false" customHeight="false" outlineLevel="0" collapsed="false">
      <c r="A45" s="0" t="s">
        <v>10</v>
      </c>
      <c r="B45" s="0" t="s">
        <v>10</v>
      </c>
      <c r="C45" s="0" t="s">
        <v>275</v>
      </c>
      <c r="D45" s="0" t="s">
        <v>10</v>
      </c>
    </row>
    <row r="46" customFormat="false" ht="12.75" hidden="false" customHeight="false" outlineLevel="0" collapsed="false">
      <c r="A46" s="0" t="s">
        <v>659</v>
      </c>
      <c r="B46" s="0" t="s">
        <v>660</v>
      </c>
      <c r="C46" s="0" t="s">
        <v>661</v>
      </c>
      <c r="D46" s="0" t="s">
        <v>659</v>
      </c>
    </row>
    <row r="47" customFormat="false" ht="12.75" hidden="false" customHeight="false" outlineLevel="0" collapsed="false">
      <c r="A47" s="0" t="s">
        <v>662</v>
      </c>
      <c r="B47" s="0" t="s">
        <v>663</v>
      </c>
      <c r="C47" s="0" t="s">
        <v>664</v>
      </c>
      <c r="D47" s="0" t="s">
        <v>662</v>
      </c>
    </row>
    <row r="48" customFormat="false" ht="12.75" hidden="false" customHeight="false" outlineLevel="0" collapsed="false">
      <c r="A48" s="0" t="s">
        <v>665</v>
      </c>
      <c r="B48" s="0" t="s">
        <v>666</v>
      </c>
      <c r="C48" s="0" t="s">
        <v>667</v>
      </c>
      <c r="D48" s="0" t="s">
        <v>665</v>
      </c>
    </row>
    <row r="49" customFormat="false" ht="12.75" hidden="false" customHeight="false" outlineLevel="0" collapsed="false">
      <c r="A49" s="0" t="s">
        <v>668</v>
      </c>
      <c r="B49" s="0" t="s">
        <v>628</v>
      </c>
      <c r="C49" s="0" t="s">
        <v>669</v>
      </c>
      <c r="D49" s="0" t="s">
        <v>668</v>
      </c>
    </row>
    <row r="50" customFormat="false" ht="12.75" hidden="false" customHeight="false" outlineLevel="0" collapsed="false">
      <c r="A50" s="0" t="s">
        <v>670</v>
      </c>
      <c r="B50" s="0" t="s">
        <v>670</v>
      </c>
      <c r="C50" s="0" t="s">
        <v>670</v>
      </c>
      <c r="D50" s="0" t="s">
        <v>670</v>
      </c>
    </row>
    <row r="51" customFormat="false" ht="12.75" hidden="false" customHeight="false" outlineLevel="0" collapsed="false">
      <c r="A51" s="0" t="s">
        <v>671</v>
      </c>
      <c r="B51" s="0" t="s">
        <v>672</v>
      </c>
      <c r="C51" s="0" t="s">
        <v>673</v>
      </c>
      <c r="D51" s="0" t="s">
        <v>671</v>
      </c>
    </row>
    <row r="52" customFormat="false" ht="12.75" hidden="false" customHeight="false" outlineLevel="0" collapsed="false">
      <c r="A52" s="0" t="s">
        <v>674</v>
      </c>
      <c r="B52" s="0" t="s">
        <v>675</v>
      </c>
      <c r="C52" s="0" t="s">
        <v>676</v>
      </c>
      <c r="D52" s="0" t="s">
        <v>674</v>
      </c>
    </row>
    <row r="53" customFormat="false" ht="12.75" hidden="false" customHeight="false" outlineLevel="0" collapsed="false">
      <c r="A53" s="0" t="s">
        <v>677</v>
      </c>
      <c r="B53" s="0" t="s">
        <v>677</v>
      </c>
      <c r="C53" s="0" t="s">
        <v>677</v>
      </c>
      <c r="D53" s="0" t="s">
        <v>677</v>
      </c>
    </row>
    <row r="54" customFormat="false" ht="12.75" hidden="false" customHeight="false" outlineLevel="0" collapsed="false">
      <c r="A54" s="0" t="s">
        <v>629</v>
      </c>
      <c r="B54" s="25" t="s">
        <v>629</v>
      </c>
      <c r="C54" s="0" t="s">
        <v>629</v>
      </c>
      <c r="D54" s="0" t="s">
        <v>629</v>
      </c>
    </row>
    <row r="55" customFormat="false" ht="12.75" hidden="false" customHeight="false" outlineLevel="0" collapsed="false">
      <c r="A55" s="0" t="s">
        <v>678</v>
      </c>
      <c r="B55" s="0" t="s">
        <v>679</v>
      </c>
      <c r="C55" s="0" t="s">
        <v>680</v>
      </c>
      <c r="D55" s="0" t="s">
        <v>678</v>
      </c>
    </row>
    <row r="56" customFormat="false" ht="12.75" hidden="false" customHeight="false" outlineLevel="0" collapsed="false">
      <c r="A56" s="0" t="s">
        <v>681</v>
      </c>
      <c r="B56" s="0" t="s">
        <v>682</v>
      </c>
      <c r="C56" s="0" t="s">
        <v>683</v>
      </c>
      <c r="D56" s="0" t="s">
        <v>681</v>
      </c>
    </row>
    <row r="57" customFormat="false" ht="12.75" hidden="false" customHeight="false" outlineLevel="0" collapsed="false">
      <c r="A57" s="0" t="s">
        <v>684</v>
      </c>
      <c r="B57" s="0" t="s">
        <v>685</v>
      </c>
      <c r="C57" s="0" t="s">
        <v>686</v>
      </c>
      <c r="D57" s="0" t="s">
        <v>687</v>
      </c>
    </row>
    <row r="58" customFormat="false" ht="12.75" hidden="false" customHeight="false" outlineLevel="0" collapsed="false">
      <c r="A58" s="0" t="s">
        <v>631</v>
      </c>
      <c r="B58" s="0" t="s">
        <v>626</v>
      </c>
      <c r="C58" s="0" t="s">
        <v>631</v>
      </c>
      <c r="D58" s="0" t="s">
        <v>630</v>
      </c>
    </row>
    <row r="59" customFormat="false" ht="12.75" hidden="false" customHeight="false" outlineLevel="0" collapsed="false">
      <c r="A59" s="0" t="s">
        <v>634</v>
      </c>
      <c r="B59" s="0" t="s">
        <v>633</v>
      </c>
      <c r="C59" s="0" t="s">
        <v>634</v>
      </c>
      <c r="D59" s="0" t="s">
        <v>632</v>
      </c>
    </row>
    <row r="60" customFormat="false" ht="12.75" hidden="false" customHeight="false" outlineLevel="0" collapsed="false">
      <c r="A60" s="0" t="s">
        <v>637</v>
      </c>
      <c r="B60" s="0" t="s">
        <v>636</v>
      </c>
      <c r="C60" s="0" t="s">
        <v>637</v>
      </c>
      <c r="D60" s="0" t="s">
        <v>635</v>
      </c>
    </row>
    <row r="61" customFormat="false" ht="12.75" hidden="false" customHeight="false" outlineLevel="0" collapsed="false">
      <c r="A61" s="0" t="s">
        <v>640</v>
      </c>
      <c r="B61" s="0" t="s">
        <v>639</v>
      </c>
      <c r="C61" s="0" t="s">
        <v>640</v>
      </c>
      <c r="D61" s="0" t="s">
        <v>638</v>
      </c>
    </row>
    <row r="62" customFormat="false" ht="12.75" hidden="false" customHeight="false" outlineLevel="0" collapsed="false">
      <c r="A62" s="0" t="s">
        <v>643</v>
      </c>
      <c r="B62" s="0" t="s">
        <v>642</v>
      </c>
      <c r="C62" s="0" t="s">
        <v>643</v>
      </c>
      <c r="D62" s="0" t="s">
        <v>641</v>
      </c>
    </row>
    <row r="63" customFormat="false" ht="12.75" hidden="false" customHeight="false" outlineLevel="0" collapsed="false">
      <c r="A63" s="0" t="s">
        <v>646</v>
      </c>
      <c r="B63" s="0" t="s">
        <v>645</v>
      </c>
      <c r="C63" s="0" t="s">
        <v>646</v>
      </c>
      <c r="D63" s="0" t="s">
        <v>644</v>
      </c>
    </row>
    <row r="64" customFormat="false" ht="12.75" hidden="false" customHeight="false" outlineLevel="0" collapsed="false">
      <c r="A64" s="0" t="s">
        <v>649</v>
      </c>
      <c r="B64" s="0" t="s">
        <v>648</v>
      </c>
      <c r="C64" s="0" t="s">
        <v>649</v>
      </c>
      <c r="D64" s="0" t="s">
        <v>647</v>
      </c>
    </row>
    <row r="65" customFormat="false" ht="12.75" hidden="false" customHeight="false" outlineLevel="0" collapsed="false">
      <c r="A65" s="0" t="s">
        <v>652</v>
      </c>
      <c r="B65" s="0" t="s">
        <v>651</v>
      </c>
      <c r="C65" s="0" t="s">
        <v>652</v>
      </c>
      <c r="D65" s="0" t="s">
        <v>650</v>
      </c>
    </row>
    <row r="66" customFormat="false" ht="12.75" hidden="false" customHeight="false" outlineLevel="0" collapsed="false">
      <c r="A66" s="0" t="s">
        <v>655</v>
      </c>
      <c r="B66" s="0" t="s">
        <v>654</v>
      </c>
      <c r="C66" s="0" t="s">
        <v>655</v>
      </c>
      <c r="D66" s="0" t="s">
        <v>653</v>
      </c>
    </row>
    <row r="67" customFormat="false" ht="12.75" hidden="false" customHeight="false" outlineLevel="0" collapsed="false">
      <c r="A67" s="0" t="s">
        <v>658</v>
      </c>
      <c r="B67" s="0" t="s">
        <v>657</v>
      </c>
      <c r="C67" s="0" t="s">
        <v>658</v>
      </c>
      <c r="D67" s="0" t="s">
        <v>656</v>
      </c>
    </row>
    <row r="68" customFormat="false" ht="12.75" hidden="false" customHeight="false" outlineLevel="0" collapsed="false">
      <c r="A68" s="0" t="s">
        <v>275</v>
      </c>
      <c r="B68" s="0" t="s">
        <v>10</v>
      </c>
      <c r="C68" s="0" t="s">
        <v>275</v>
      </c>
      <c r="D68" s="0" t="s">
        <v>10</v>
      </c>
    </row>
    <row r="69" customFormat="false" ht="12.75" hidden="false" customHeight="false" outlineLevel="0" collapsed="false">
      <c r="A69" s="0" t="s">
        <v>661</v>
      </c>
      <c r="B69" s="0" t="s">
        <v>660</v>
      </c>
      <c r="C69" s="0" t="s">
        <v>661</v>
      </c>
      <c r="D69" s="0" t="s">
        <v>659</v>
      </c>
    </row>
    <row r="70" customFormat="false" ht="12.75" hidden="false" customHeight="false" outlineLevel="0" collapsed="false">
      <c r="A70" s="0" t="s">
        <v>664</v>
      </c>
      <c r="B70" s="0" t="s">
        <v>663</v>
      </c>
      <c r="C70" s="0" t="s">
        <v>664</v>
      </c>
      <c r="D70" s="0" t="s">
        <v>662</v>
      </c>
    </row>
    <row r="71" customFormat="false" ht="12.75" hidden="false" customHeight="false" outlineLevel="0" collapsed="false">
      <c r="A71" s="0" t="s">
        <v>667</v>
      </c>
      <c r="B71" s="0" t="s">
        <v>666</v>
      </c>
      <c r="C71" s="0" t="s">
        <v>667</v>
      </c>
      <c r="D71" s="0" t="s">
        <v>665</v>
      </c>
    </row>
    <row r="72" customFormat="false" ht="12.75" hidden="false" customHeight="false" outlineLevel="0" collapsed="false">
      <c r="A72" s="0" t="s">
        <v>669</v>
      </c>
      <c r="B72" s="0" t="s">
        <v>628</v>
      </c>
      <c r="C72" s="0" t="s">
        <v>669</v>
      </c>
      <c r="D72" s="0" t="s">
        <v>668</v>
      </c>
    </row>
    <row r="73" customFormat="false" ht="12.75" hidden="false" customHeight="false" outlineLevel="0" collapsed="false">
      <c r="A73" s="0" t="s">
        <v>670</v>
      </c>
      <c r="B73" s="0" t="s">
        <v>670</v>
      </c>
      <c r="C73" s="0" t="s">
        <v>670</v>
      </c>
      <c r="D73" s="0" t="s">
        <v>670</v>
      </c>
    </row>
    <row r="74" customFormat="false" ht="12.75" hidden="false" customHeight="false" outlineLevel="0" collapsed="false">
      <c r="A74" s="0" t="s">
        <v>673</v>
      </c>
      <c r="B74" s="0" t="s">
        <v>672</v>
      </c>
      <c r="C74" s="0" t="s">
        <v>673</v>
      </c>
      <c r="D74" s="0" t="s">
        <v>671</v>
      </c>
    </row>
    <row r="75" customFormat="false" ht="12.75" hidden="false" customHeight="false" outlineLevel="0" collapsed="false">
      <c r="A75" s="0" t="s">
        <v>676</v>
      </c>
      <c r="B75" s="0" t="s">
        <v>675</v>
      </c>
      <c r="C75" s="0" t="s">
        <v>676</v>
      </c>
      <c r="D75" s="0" t="s">
        <v>674</v>
      </c>
    </row>
    <row r="76" customFormat="false" ht="12.75" hidden="false" customHeight="false" outlineLevel="0" collapsed="false">
      <c r="A76" s="0" t="s">
        <v>677</v>
      </c>
      <c r="B76" s="0" t="s">
        <v>677</v>
      </c>
      <c r="C76" s="0" t="s">
        <v>677</v>
      </c>
      <c r="D76" s="0" t="s">
        <v>677</v>
      </c>
    </row>
    <row r="77" customFormat="false" ht="12.75" hidden="false" customHeight="false" outlineLevel="0" collapsed="false">
      <c r="A77" s="0" t="s">
        <v>629</v>
      </c>
      <c r="B77" s="25" t="s">
        <v>629</v>
      </c>
      <c r="C77" s="0" t="s">
        <v>629</v>
      </c>
      <c r="D77" s="0" t="s">
        <v>629</v>
      </c>
    </row>
    <row r="78" customFormat="false" ht="12.75" hidden="false" customHeight="false" outlineLevel="0" collapsed="false">
      <c r="A78" s="0" t="s">
        <v>680</v>
      </c>
      <c r="B78" s="0" t="s">
        <v>679</v>
      </c>
      <c r="C78" s="0" t="s">
        <v>680</v>
      </c>
      <c r="D78" s="0" t="s">
        <v>678</v>
      </c>
    </row>
    <row r="79" customFormat="false" ht="12" hidden="false" customHeight="true" outlineLevel="0" collapsed="false">
      <c r="A79" s="0" t="s">
        <v>686</v>
      </c>
      <c r="B79" s="0" t="s">
        <v>685</v>
      </c>
      <c r="C79" s="0" t="s">
        <v>686</v>
      </c>
      <c r="D79" s="0" t="s">
        <v>684</v>
      </c>
    </row>
    <row r="80" customFormat="false" ht="12.75" hidden="false" customHeight="false" outlineLevel="0" collapsed="false">
      <c r="A80" s="25" t="s">
        <v>683</v>
      </c>
      <c r="B80" s="25" t="s">
        <v>682</v>
      </c>
      <c r="C80" s="25" t="s">
        <v>683</v>
      </c>
      <c r="D80" s="25" t="s">
        <v>681</v>
      </c>
    </row>
    <row r="81" customFormat="false" ht="12.75" hidden="false" customHeight="false" outlineLevel="0" collapsed="false">
      <c r="A81" s="0" t="s">
        <v>626</v>
      </c>
      <c r="B81" s="0" t="s">
        <v>626</v>
      </c>
      <c r="C81" s="0" t="s">
        <v>631</v>
      </c>
      <c r="D81" s="0" t="s">
        <v>630</v>
      </c>
    </row>
    <row r="82" customFormat="false" ht="12.75" hidden="false" customHeight="false" outlineLevel="0" collapsed="false">
      <c r="A82" s="0" t="s">
        <v>633</v>
      </c>
      <c r="B82" s="0" t="s">
        <v>633</v>
      </c>
      <c r="C82" s="0" t="s">
        <v>634</v>
      </c>
      <c r="D82" s="0" t="s">
        <v>632</v>
      </c>
    </row>
    <row r="83" customFormat="false" ht="12.75" hidden="false" customHeight="false" outlineLevel="0" collapsed="false">
      <c r="A83" s="0" t="s">
        <v>636</v>
      </c>
      <c r="B83" s="0" t="s">
        <v>636</v>
      </c>
      <c r="C83" s="0" t="s">
        <v>637</v>
      </c>
      <c r="D83" s="0" t="s">
        <v>635</v>
      </c>
    </row>
    <row r="84" customFormat="false" ht="12.75" hidden="false" customHeight="false" outlineLevel="0" collapsed="false">
      <c r="A84" s="0" t="s">
        <v>639</v>
      </c>
      <c r="B84" s="0" t="s">
        <v>639</v>
      </c>
      <c r="C84" s="0" t="s">
        <v>640</v>
      </c>
      <c r="D84" s="0" t="s">
        <v>638</v>
      </c>
    </row>
    <row r="85" customFormat="false" ht="12.75" hidden="false" customHeight="false" outlineLevel="0" collapsed="false">
      <c r="A85" s="0" t="s">
        <v>642</v>
      </c>
      <c r="B85" s="0" t="s">
        <v>642</v>
      </c>
      <c r="C85" s="0" t="s">
        <v>643</v>
      </c>
      <c r="D85" s="0" t="s">
        <v>641</v>
      </c>
    </row>
    <row r="86" customFormat="false" ht="12.75" hidden="false" customHeight="false" outlineLevel="0" collapsed="false">
      <c r="A86" s="0" t="s">
        <v>645</v>
      </c>
      <c r="B86" s="0" t="s">
        <v>645</v>
      </c>
      <c r="C86" s="0" t="s">
        <v>646</v>
      </c>
      <c r="D86" s="0" t="s">
        <v>644</v>
      </c>
    </row>
    <row r="87" customFormat="false" ht="12.75" hidden="false" customHeight="false" outlineLevel="0" collapsed="false">
      <c r="A87" s="0" t="s">
        <v>648</v>
      </c>
      <c r="B87" s="0" t="s">
        <v>648</v>
      </c>
      <c r="C87" s="0" t="s">
        <v>649</v>
      </c>
      <c r="D87" s="0" t="s">
        <v>647</v>
      </c>
    </row>
    <row r="88" customFormat="false" ht="12.75" hidden="false" customHeight="false" outlineLevel="0" collapsed="false">
      <c r="A88" s="0" t="s">
        <v>651</v>
      </c>
      <c r="B88" s="0" t="s">
        <v>651</v>
      </c>
      <c r="C88" s="0" t="s">
        <v>652</v>
      </c>
      <c r="D88" s="0" t="s">
        <v>650</v>
      </c>
    </row>
    <row r="89" customFormat="false" ht="12.75" hidden="false" customHeight="false" outlineLevel="0" collapsed="false">
      <c r="A89" s="0" t="s">
        <v>654</v>
      </c>
      <c r="B89" s="0" t="s">
        <v>654</v>
      </c>
      <c r="C89" s="0" t="s">
        <v>655</v>
      </c>
      <c r="D89" s="0" t="s">
        <v>653</v>
      </c>
    </row>
    <row r="90" customFormat="false" ht="12.75" hidden="false" customHeight="false" outlineLevel="0" collapsed="false">
      <c r="A90" s="0" t="s">
        <v>657</v>
      </c>
      <c r="B90" s="0" t="s">
        <v>657</v>
      </c>
      <c r="C90" s="0" t="s">
        <v>658</v>
      </c>
      <c r="D90" s="0" t="s">
        <v>656</v>
      </c>
    </row>
    <row r="91" customFormat="false" ht="12.75" hidden="false" customHeight="false" outlineLevel="0" collapsed="false">
      <c r="A91" s="0" t="s">
        <v>10</v>
      </c>
      <c r="B91" s="0" t="s">
        <v>10</v>
      </c>
      <c r="C91" s="0" t="s">
        <v>275</v>
      </c>
      <c r="D91" s="0" t="s">
        <v>10</v>
      </c>
    </row>
    <row r="92" customFormat="false" ht="12.75" hidden="false" customHeight="false" outlineLevel="0" collapsed="false">
      <c r="A92" s="0" t="s">
        <v>660</v>
      </c>
      <c r="B92" s="0" t="s">
        <v>660</v>
      </c>
      <c r="C92" s="0" t="s">
        <v>661</v>
      </c>
      <c r="D92" s="0" t="s">
        <v>659</v>
      </c>
    </row>
    <row r="93" customFormat="false" ht="12.75" hidden="false" customHeight="false" outlineLevel="0" collapsed="false">
      <c r="A93" s="0" t="s">
        <v>663</v>
      </c>
      <c r="B93" s="0" t="s">
        <v>663</v>
      </c>
      <c r="C93" s="0" t="s">
        <v>664</v>
      </c>
      <c r="D93" s="0" t="s">
        <v>662</v>
      </c>
    </row>
    <row r="94" customFormat="false" ht="12.75" hidden="false" customHeight="false" outlineLevel="0" collapsed="false">
      <c r="A94" s="0" t="s">
        <v>666</v>
      </c>
      <c r="B94" s="0" t="s">
        <v>666</v>
      </c>
      <c r="C94" s="0" t="s">
        <v>667</v>
      </c>
      <c r="D94" s="0" t="s">
        <v>665</v>
      </c>
    </row>
    <row r="95" customFormat="false" ht="12.75" hidden="false" customHeight="false" outlineLevel="0" collapsed="false">
      <c r="A95" s="0" t="s">
        <v>628</v>
      </c>
      <c r="B95" s="0" t="s">
        <v>628</v>
      </c>
      <c r="C95" s="0" t="s">
        <v>669</v>
      </c>
      <c r="D95" s="0" t="s">
        <v>668</v>
      </c>
    </row>
    <row r="96" customFormat="false" ht="12.75" hidden="false" customHeight="false" outlineLevel="0" collapsed="false">
      <c r="A96" s="0" t="s">
        <v>670</v>
      </c>
      <c r="B96" s="0" t="s">
        <v>670</v>
      </c>
      <c r="C96" s="0" t="s">
        <v>670</v>
      </c>
      <c r="D96" s="0" t="s">
        <v>670</v>
      </c>
    </row>
    <row r="97" customFormat="false" ht="12.75" hidden="false" customHeight="false" outlineLevel="0" collapsed="false">
      <c r="A97" s="0" t="s">
        <v>672</v>
      </c>
      <c r="B97" s="0" t="s">
        <v>672</v>
      </c>
      <c r="C97" s="0" t="s">
        <v>673</v>
      </c>
      <c r="D97" s="0" t="s">
        <v>671</v>
      </c>
    </row>
    <row r="98" customFormat="false" ht="12.75" hidden="false" customHeight="false" outlineLevel="0" collapsed="false">
      <c r="A98" s="0" t="s">
        <v>675</v>
      </c>
      <c r="B98" s="0" t="s">
        <v>675</v>
      </c>
      <c r="C98" s="0" t="s">
        <v>676</v>
      </c>
      <c r="D98" s="0" t="s">
        <v>674</v>
      </c>
    </row>
    <row r="99" customFormat="false" ht="12.75" hidden="false" customHeight="false" outlineLevel="0" collapsed="false">
      <c r="A99" s="0" t="s">
        <v>677</v>
      </c>
      <c r="B99" s="0" t="s">
        <v>677</v>
      </c>
      <c r="C99" s="0" t="s">
        <v>677</v>
      </c>
      <c r="D99" s="0" t="s">
        <v>677</v>
      </c>
    </row>
    <row r="100" customFormat="false" ht="12.75" hidden="false" customHeight="false" outlineLevel="0" collapsed="false">
      <c r="A100" s="25" t="s">
        <v>629</v>
      </c>
      <c r="B100" s="25" t="s">
        <v>629</v>
      </c>
      <c r="C100" s="0" t="s">
        <v>629</v>
      </c>
      <c r="D100" s="0" t="s">
        <v>629</v>
      </c>
    </row>
    <row r="101" customFormat="false" ht="12.75" hidden="false" customHeight="false" outlineLevel="0" collapsed="false">
      <c r="A101" s="0" t="s">
        <v>679</v>
      </c>
      <c r="B101" s="0" t="s">
        <v>679</v>
      </c>
      <c r="C101" s="0" t="s">
        <v>680</v>
      </c>
      <c r="D101" s="0" t="s">
        <v>678</v>
      </c>
    </row>
    <row r="102" customFormat="false" ht="12.75" hidden="false" customHeight="false" outlineLevel="0" collapsed="false">
      <c r="A102" s="25" t="s">
        <v>682</v>
      </c>
      <c r="B102" s="25" t="s">
        <v>682</v>
      </c>
      <c r="C102" s="25" t="s">
        <v>683</v>
      </c>
      <c r="D102" s="25" t="s">
        <v>681</v>
      </c>
    </row>
    <row r="103" customFormat="false" ht="12.75" hidden="false" customHeight="false" outlineLevel="0" collapsed="false">
      <c r="A103" s="25" t="s">
        <v>685</v>
      </c>
      <c r="B103" s="25" t="s">
        <v>685</v>
      </c>
      <c r="C103" s="0" t="s">
        <v>686</v>
      </c>
      <c r="D103" s="25" t="s">
        <v>6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ThisWorkbook.DéclarationsOPA">
                <anchor moveWithCells="true" sizeWithCells="false">
                  <from>
                    <xdr:col>0</xdr:col>
                    <xdr:colOff>452520</xdr:colOff>
                    <xdr:row>27</xdr:row>
                    <xdr:rowOff>19080</xdr:rowOff>
                  </from>
                  <to>
                    <xdr:col>1</xdr:col>
                    <xdr:colOff>-470880</xdr:colOff>
                    <xdr:row>29</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14:47:46Z</dcterms:created>
  <dc:creator>Blin</dc:creator>
  <dc:description/>
  <dc:language>en-US</dc:language>
  <cp:lastModifiedBy>Messina, Marilys</cp:lastModifiedBy>
  <cp:lastPrinted>2015-05-12T10:14:41Z</cp:lastPrinted>
  <dcterms:modified xsi:type="dcterms:W3CDTF">2016-05-18T08:25:30Z</dcterms:modified>
  <cp:revision>0</cp:revision>
  <dc:subject/>
  <dc:title/>
</cp:coreProperties>
</file>