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 Procédures convenues (« Ag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5">
  <si>
    <t xml:space="preserve">Demande de contrôle de la FSMA</t>
  </si>
  <si>
    <t xml:space="preserve">Objet</t>
  </si>
  <si>
    <t xml:space="preserve">Réf. Points à vérifier</t>
  </si>
  <si>
    <t xml:space="preserve">Références</t>
  </si>
  <si>
    <r>
      <rPr>
        <b val="true"/>
        <sz val="12"/>
        <rFont val="Arial"/>
        <family val="2"/>
      </rPr>
      <t xml:space="preserve">Description des points à contrôler
(« </t>
    </r>
    <r>
      <rPr>
        <b val="true"/>
        <i val="true"/>
        <sz val="12"/>
        <rFont val="Arial"/>
        <family val="2"/>
      </rPr>
      <t xml:space="preserve">Agreed Upon Procedures</t>
    </r>
    <r>
      <rPr>
        <b val="true"/>
        <sz val="12"/>
        <rFont val="Arial"/>
        <family val="2"/>
      </rPr>
      <t xml:space="preserve"> »)</t>
    </r>
  </si>
  <si>
    <t xml:space="preserve">Champ d’application</t>
  </si>
  <si>
    <t xml:space="preserve">Méthode de contrôle à utiliser</t>
  </si>
  <si>
    <t xml:space="preserve">Législation et réglementation</t>
  </si>
  <si>
    <t xml:space="preserve">Lignes directrices</t>
  </si>
  <si>
    <t xml:space="preserve">NFC-</t>
  </si>
  <si>
    <t xml:space="preserve">NFC+</t>
  </si>
  <si>
    <t xml:space="preserve">Partie 1 : Évaluation des seuils de compensation</t>
  </si>
  <si>
    <t xml:space="preserve">Respect des seuils de compensation pour chaque catégorie de contrats dérivés de gré à gré</t>
  </si>
  <si>
    <t xml:space="preserve">1.0</t>
  </si>
  <si>
    <t xml:space="preserve">Article 10 (3) du Règlement n° 648/2012                                         Article 10 du Règlement délégué n° 149/2013</t>
  </si>
  <si>
    <t xml:space="preserve">Description des politiques/critères de couverture.</t>
  </si>
  <si>
    <t xml:space="preserve">X</t>
  </si>
  <si>
    <r>
      <rPr>
        <u val="single"/>
        <sz val="12"/>
        <color rgb="FF000000"/>
        <rFont val="Arial"/>
        <family val="2"/>
      </rPr>
      <t xml:space="preserve">Généralités :</t>
    </r>
    <r>
      <rPr>
        <sz val="12"/>
        <color rgb="FF000000"/>
        <rFont val="Arial"/>
        <family val="2"/>
      </rPr>
      <t xml:space="preserve"> joignez toujours les politiques/critères de couverture, tels qu’établis par l’entreprise, au rapport du commissaire et décrivez la base que l’entreprise utilise pour considérer les contrats dérivés comme « couverture ».</t>
    </r>
  </si>
  <si>
    <t xml:space="preserve">1.1</t>
  </si>
  <si>
    <t xml:space="preserve">ESMA EMIR Q&amp;A – OTC Q &amp; A 10</t>
  </si>
  <si>
    <t xml:space="preserve">Vérifiez si l’exclusion des contrats dérivés de « couverture » dans le calcul des seuils de compensation est pertinente pour l’entreprise.</t>
  </si>
  <si>
    <r>
      <rPr>
        <sz val="12"/>
        <color rgb="FF000000"/>
        <rFont val="Arial"/>
        <family val="2"/>
      </rPr>
      <t xml:space="preserve">Obtenez une liste de tous les contrats dérivés de gré à gré ouverts à la fin de l’année (positions externes, positions intragroupe et positions conclues par d’autres contreparties non financières au sein du groupe), incluant les contrats dérivés éventuellement considérés par l’entreprise comme « couverture » dans le cadre d’EMIR.
</t>
    </r>
    <r>
      <rPr>
        <u val="single"/>
        <sz val="12"/>
        <color rgb="FF000000"/>
        <rFont val="Arial"/>
        <family val="2"/>
      </rPr>
      <t xml:space="preserve">Étape 1 :</t>
    </r>
    <r>
      <rPr>
        <sz val="12"/>
        <color rgb="FF000000"/>
        <rFont val="Arial"/>
        <family val="2"/>
      </rPr>
      <t xml:space="preserve"> Contrôlez l’exhaustivité de cette liste en procédant à un rapprochement avec toutes les positions ouvertes dans la comptabilité à la fin de l’année.
</t>
    </r>
    <r>
      <rPr>
        <u val="single"/>
        <sz val="12"/>
        <color rgb="FF000000"/>
        <rFont val="Arial"/>
        <family val="2"/>
      </rPr>
      <t xml:space="preserve">Étape 2 : </t>
    </r>
    <r>
      <rPr>
        <sz val="12"/>
        <color rgb="FF000000"/>
        <rFont val="Arial"/>
        <family val="2"/>
      </rPr>
      <t xml:space="preserve"> Sélectionnez la catégorie de contrats dérivés dont la valeur nominale totale (« couverture » incluse) est supérieure à 70 % du seuil respectif de chaque catégorie de contrats dérivés. A) 1 000 000 000 EUR en valeur notionnelle brute pour les contrats dérivés de crédit de gré à gré ; B) 1 000 000 000 EUR en valeur notionnelle brute pour les contrats dérivés d’actions de gré à gré ; C) 3 000 000 000 EUR en valeur notionnelle brute pour les contrats dérivés de taux d’intérêt de gré à gré ; D) 3 000 000 000 EUR en valeur notionnelle brute pour les contrats dérivés de change de gré à gré ; E) 3 000 000 000 EUR en valeur notionnelle brute pour les contrats dérivés de matières premières et pour les autres contrats dérivés de gré à gré non prévus aux points A) à D).
</t>
    </r>
    <r>
      <rPr>
        <u val="single"/>
        <sz val="12"/>
        <color rgb="FF000000"/>
        <rFont val="Arial"/>
        <family val="2"/>
      </rPr>
      <t xml:space="preserve">Étape 3 :</t>
    </r>
    <r>
      <rPr>
        <sz val="12"/>
        <color rgb="FF000000"/>
        <rFont val="Arial"/>
        <family val="2"/>
      </rPr>
      <t xml:space="preserve"> Pour les catégories de contrats dérivés sélectionnées à l’étape 2, vérifiez si l’entreprise a exclu des contrats dérivés du calcul du seuil de compensation, en les considérant comme « couverture ». Le cas échéant, le point à contrôler 1.2 est d’application.  Dans le cas contraire, le point à contrôler 1.2 n’est alors pas d’application.</t>
    </r>
  </si>
  <si>
    <t xml:space="preserve">1.2</t>
  </si>
  <si>
    <r>
      <rPr>
        <i val="true"/>
        <sz val="12"/>
        <color rgb="FF000000"/>
        <rFont val="Arial"/>
        <family val="2"/>
      </rPr>
      <t xml:space="preserve">Pour les contrats dérivés (exclus du calcul relatif aux seuils de compensation), l’entreprise a-t-elle documenté si ces contrats dérivés (en tant que tels ou en combinaison avec d’autres contrats dérivés, que ce soit directement ou par l’intermédiaire d’instruments étroitement corrélés) répondaient à l’un des trois critères repris à l’Article 10 du Règlement délégué n° 149/2013 ?
</t>
    </r>
    <r>
      <rPr>
        <b val="true"/>
        <i val="true"/>
        <u val="single"/>
        <sz val="12"/>
        <color rgb="FF000000"/>
        <rFont val="Arial"/>
        <family val="2"/>
      </rPr>
      <t xml:space="preserve">Critère A : </t>
    </r>
    <r>
      <rPr>
        <i val="true"/>
        <sz val="12"/>
        <color rgb="FF000000"/>
        <rFont val="Arial"/>
        <family val="2"/>
      </rPr>
      <t xml:space="preserve">Le contrat dérivé couvre les risques qui découlent de changements potentiels de la valeur des actifs, services, facteurs de production, produits, matières premières ou passifs que la contrepartie non financière ou son groupe possède, produit, fabrique, transforme, fournit, achète, commercialise, loue, vend ou encourt, ou prévoit raisonnablement de le faire, dans le cours normal de son activité.
</t>
    </r>
    <r>
      <rPr>
        <b val="true"/>
        <i val="true"/>
        <u val="single"/>
        <sz val="12"/>
        <color rgb="FF000000"/>
        <rFont val="Arial"/>
        <family val="2"/>
      </rPr>
      <t xml:space="preserve">Critère B : </t>
    </r>
    <r>
      <rPr>
        <sz val="12"/>
        <color rgb="FF000000"/>
        <rFont val="Arial"/>
        <family val="2"/>
      </rPr>
      <t xml:space="preserve">Le contrat dérivé couvre les risques qui découlent de l’incidence indirecte potentielle des fluctuations des taux d’intérêt, des taux d’inflation, des taux de change ou du risque de crédit sur la valeur des actifs, services, facteurs de production, produits, matières premières ou passifs visés au critère
</t>
    </r>
  </si>
  <si>
    <r>
      <rPr>
        <u val="single"/>
        <sz val="12"/>
        <color rgb="FF000000"/>
        <rFont val="Arial"/>
        <family val="2"/>
      </rPr>
      <t xml:space="preserve">Étape 1 : </t>
    </r>
    <r>
      <rPr>
        <sz val="12"/>
        <color rgb="FF000000"/>
        <rFont val="Arial"/>
        <family val="2"/>
      </rPr>
      <t xml:space="preserve">Pour les catégories de contrats dérivés éventuellement sélectionnées lors de l’étape 3 du point à contrôler 1.1 – obtenez une liste de tous les contrats dérivés considérés comme « couverture » pendant l’un des 30 derniers jours ouvrables de l’exercice – contrôlez l’exhaustivité de cette liste en la comparant à celle reprenant toutes les positions ouvertes à la fin de l’année, conformément au point à contrôler 1.1 (positions externes, positions intragroupe et positions conclues par d’autres contreparties non financières au sein du groupe), après élimination des contrats dérivés de gré à gré repris dans le calcul du seuil de compensation.
</t>
    </r>
    <r>
      <rPr>
        <u val="single"/>
        <sz val="12"/>
        <color rgb="FF000000"/>
        <rFont val="Arial"/>
        <family val="2"/>
      </rPr>
      <t xml:space="preserve">Étape 2 :</t>
    </r>
    <r>
      <rPr>
        <sz val="12"/>
        <color rgb="FF000000"/>
        <rFont val="Arial"/>
        <family val="2"/>
      </rPr>
      <t xml:space="preserve">  Évaluez quels contrats dérivés peuvent, dans le cadre d’EMIR, être automatiquement considérés comme une couverture, dans la mesure où ils sont qualifiés d’instrument de couverture dans les IFRS (IAS 39 – comptabilité de couverture). Effectuez ensuite un rapprochement avec la documentation IFRS relative à la comptabilité de couverture (si ces chiffres IFRS ont déjà fait l’objet d’un audit à la fin de l’année ces contrats dérivés peuvent être exclus de la population de l’échantillon à l’étape 3).
</t>
    </r>
    <r>
      <rPr>
        <u val="single"/>
        <sz val="12"/>
        <color rgb="FF000000"/>
        <rFont val="Arial"/>
        <family val="2"/>
      </rPr>
      <t xml:space="preserve">Étape 3 :</t>
    </r>
    <r>
      <rPr>
        <sz val="12"/>
        <color rgb="FF000000"/>
        <rFont val="Arial"/>
        <family val="2"/>
      </rPr>
      <t xml:space="preserve"> Pour un échantillon de contrats dérivés ayant été considérés comme « couverture » par l’entreprise :
A) Vérifiez si ces contrats dérivés peuvent être considérés comme des contrats de « couverture » en vertu de la politique/des critères définis par l’entreprise dans le cadre de la définition de couverture EMIR, et décrivez les éventuelles déviations ;
B) Décrivez les incohérences factuelles entre la politique/les critères de l’entreprise d’une part, et la clarification AEMF reprise dans Q&amp;A – OTC 10, d’autre part ;
C) Décrivez les interprétations spécifiques (effectuées par l’entreprise) de la réglementation et des lignes directrices EMIR concernant la définition de couverture EMIR.
                       </t>
    </r>
  </si>
  <si>
    <r>
      <rPr>
        <b val="true"/>
        <i val="true"/>
        <u val="single"/>
        <sz val="12"/>
        <color rgb="FF000000"/>
        <rFont val="Arial"/>
        <family val="2"/>
      </rPr>
      <t xml:space="preserve">Critère C :</t>
    </r>
    <r>
      <rPr>
        <i val="true"/>
        <sz val="12"/>
        <color rgb="FF000000"/>
        <rFont val="Arial"/>
        <family val="2"/>
      </rPr>
      <t xml:space="preserve"> le contrat dérivé peut être qualifié de contrat de couverture au sens des normes comptables internationales (IFRS) adoptées conformément à l’Article 3 du Règlement (CE) n° 1606/2002 du Parlement européen et du Conseil.</t>
    </r>
  </si>
  <si>
    <t xml:space="preserve">   - Taille de l’échantillon : 5 % du nombre de contrats dérivés de gré à gré (avec un échantillon minimum de 3 contrats et un échantillon maximum de 15 contrats) (sélectionnés de façon judicieuse) – intégration des éléments clés pouvant donner lieu à un dépassement du seuil de compensation dans l'une des catégories, sur la base de la valeur notionnelle
   - Population : Tous les contrats dérivés ouverts (exclus par l’entreprise du calcul du seuil de compensation pendant l’un des 30 derniers jours ouvrables de l’exercice) et qui, sur la base des résultats de l’étape 2, ne peuvent être liés à la documentation de la comptabilité de couverture IAS 39 existante (si un audit a été réalisé).    </t>
  </si>
  <si>
    <t xml:space="preserve">1.3</t>
  </si>
  <si>
    <t xml:space="preserve">Articles 10 et 11 du Règlement délégué n° 149/2013</t>
  </si>
  <si>
    <t xml:space="preserve">ESMA EMIR Q&amp;A – OTC Q&amp;A 2</t>
  </si>
  <si>
    <r>
      <rPr>
        <sz val="12"/>
        <color rgb="FF000000"/>
        <rFont val="Arial"/>
        <family val="2"/>
      </rPr>
      <t xml:space="preserve">L’entreprise a-t-elle mis en place une procédure quotidienne permettant de déterminer si la valeur notionnelle brute totale par catégorie de contrats dérivés dépasse l’un des seuils suivants ? A) 1 000 000 000 EUR en valeur notionnelle brute pour les contrats dérivés de crédit de gré à gré ; B) 1 000 000 000 EUR en valeur notionnelle brute pour les contrats dérivés d’actions de gré à gré ; C) 3 000 000 000 EUR en valeur notionnelle brute pour les contrats dérivés de taux d’intérêt de gré à gré ; D) 3 000 000 000 EUR en valeur notionnelle brute pour les contrats dérivés de change de gré à gré ; E) 3 000 000 000 EUR en valeur notionnelle brute pour les contrats dérivés de matières premières et pour les autres contrats dérivés de gré à gré non prévus aux points A) à D). 
</t>
    </r>
    <r>
      <rPr>
        <i val="true"/>
        <sz val="12"/>
        <color rgb="FF000000"/>
        <rFont val="Arial"/>
        <family val="2"/>
      </rPr>
      <t xml:space="preserve">
</t>
    </r>
    <r>
      <rPr>
        <sz val="12"/>
        <color rgb="FF000000"/>
        <rFont val="Arial"/>
        <family val="2"/>
      </rPr>
      <t xml:space="preserve">
</t>
    </r>
  </si>
  <si>
    <t xml:space="preserve">Donnez une description factuelle des dispositifs mis en place par l’entreprise en vue d’identifier tout dépassement des seuils de compensation EMIR pour chaque catégorie de contrats dérivés. Vérifiez si l’entreprise était/est en mesure d’effectuer ce calcul chaque jour ouvrable pendant l’exercice en vue d’identifier tout dépassement du seuil de compensation (dans le cas où la position moyenne mobile sur trente jours ouvrables dépasse le seuil).</t>
  </si>
  <si>
    <t xml:space="preserve">1.4</t>
  </si>
  <si>
    <t xml:space="preserve">Lors du calcul des positions visées (voir 1.3), l’entreprise a-t-elle repris toutes les positions dérivées externes de l’entreprise (à l’exception des transactions qui, en vertu d’EMIR, sont considérées comme « couverture » ‑ voir 1.2) ?</t>
  </si>
  <si>
    <r>
      <rPr>
        <sz val="12"/>
        <color rgb="FF000000"/>
        <rFont val="Arial"/>
        <family val="2"/>
      </rPr>
      <t xml:space="preserve">Vérifiez si, lors des 30 derniers jours ouvrables de l’exercice, l’entreprise a (dans le calcul des positions ouvertes) repris toutes les transactions externes (à l’exception des transactions qui, en vertu d’EMIR, sont considérées comme « couverture » – voir 1.2).                                                                                                                                                                                                                                                              </t>
    </r>
    <r>
      <rPr>
        <u val="single"/>
        <sz val="12"/>
        <color rgb="FF000000"/>
        <rFont val="Arial"/>
        <family val="2"/>
      </rPr>
      <t xml:space="preserve">Taille de l’échantillon :</t>
    </r>
    <r>
      <rPr>
        <sz val="12"/>
        <color rgb="FF000000"/>
        <rFont val="Arial"/>
        <family val="2"/>
      </rPr>
      <t xml:space="preserve"> toutes les positions ouvertes à la fin de l’exercice + 5 % des transactions (avec un échantillon minimum de 3 transactions et un échantillon maximum de 15 transactions) (sélectionnées au hasard) qui étaient ouvertes au cours des 30 derniers jours ouvrables de l’exercice (mais qui ne figuraient plus dans les comptes à la fin de l’exercice)                                                                                                                                                           </t>
    </r>
    <r>
      <rPr>
        <u val="single"/>
        <sz val="12"/>
        <color rgb="FF000000"/>
        <rFont val="Arial"/>
        <family val="2"/>
      </rPr>
      <t xml:space="preserve">Population</t>
    </r>
    <r>
      <rPr>
        <sz val="12"/>
        <color rgb="FF000000"/>
        <rFont val="Arial"/>
        <family val="2"/>
      </rPr>
      <t xml:space="preserve"> :  Contrats dérivés externes n’étant pas considérés comme « couverture » et qui concernaient une position ouverte lors de l’un des 30 derniers jours ouvrables de l’exercice.</t>
    </r>
  </si>
  <si>
    <t xml:space="preserve">1.5</t>
  </si>
  <si>
    <t xml:space="preserve">ESMA EMIR Q&amp;A – OTC Q&amp;A 3</t>
  </si>
  <si>
    <t xml:space="preserve">Lors du calcul des positions visées (voir 1.3), l’entreprise a-t-elle également tenu compte des contrats conclus par d’autres contreparties non financières au sein du groupe auquel la contrepartie non financière appartient (à l’exception des transactions qui, en vertu d’EMIR, sont considérées comme « couverture » – voir 1.2) ?                                                          </t>
  </si>
  <si>
    <r>
      <rPr>
        <sz val="12"/>
        <color rgb="FF000000"/>
        <rFont val="Arial"/>
        <family val="2"/>
      </rPr>
      <t xml:space="preserve">Vérifiez si, au cours des 30 derniers jours ouvrables de l’exercice, l’entreprise a (dans le calcul des positions ouvertes) repris l’intégralité des transactions conclues par d’autres contreparties non financières au sein du groupe (à l’exception des transactions qui, en vertu d’EMIR, sont considérées comme « couverture » – voir 1.2). Seules les positions de filiales entièrement consolidées (tant celles établies dans l’UE que celles établies en dehors de l’UE, mais qui seraient également considérées comme des contreparties non financières si elles étaient établies dans l’UE) doivent être prises en compte. Les positions des entités faisant l’objet d’un contrôle conjoint ou de la méthode de mise en équivalence (consolidation) sont exclues.                                                                                                                                                   </t>
    </r>
    <r>
      <rPr>
        <u val="single"/>
        <sz val="12"/>
        <color rgb="FF000000"/>
        <rFont val="Arial"/>
        <family val="2"/>
      </rPr>
      <t xml:space="preserve"> Taille de l’échantillon :</t>
    </r>
    <r>
      <rPr>
        <sz val="12"/>
        <color rgb="FF000000"/>
        <rFont val="Arial"/>
        <family val="2"/>
      </rPr>
      <t xml:space="preserve"> Toutes les positions ouvertes à la fin de l’exercice + 5 % des transactions (avec un échantillon minimum de 3 transactions et un échantillon maximum de 15 transactions) (sélectionnées au hasard) qui étaient ouvertes au cours des 30 derniers jours ouvrables de l’exercice (mais qui ne figuraient plus dans les comptes à la fin de l’exercice)                                                                                                                                                             </t>
    </r>
    <r>
      <rPr>
        <u val="single"/>
        <sz val="12"/>
        <color rgb="FF000000"/>
        <rFont val="Arial"/>
        <family val="2"/>
      </rPr>
      <t xml:space="preserve">Population </t>
    </r>
    <r>
      <rPr>
        <sz val="12"/>
        <color rgb="FF000000"/>
        <rFont val="Arial"/>
        <family val="2"/>
      </rPr>
      <t xml:space="preserve">:  Contrats dérivés conclus par d’autres contreparties non financières au sein du groupe, n’étant pas considérés comme « couverture » et qui concernaient une position ouverte lors de l’un des 30 derniers jours ouvrables de l’exercice.</t>
    </r>
  </si>
  <si>
    <t xml:space="preserve">1.6</t>
  </si>
  <si>
    <r>
      <rPr>
        <sz val="12"/>
        <rFont val="Arial"/>
        <family val="2"/>
      </rPr>
      <t xml:space="preserve">Commission européenne EMIR Q&amp;A – Section II, question 9                                                                                                                                              </t>
    </r>
    <r>
      <rPr>
        <i val="true"/>
        <sz val="12"/>
        <rFont val="Arial"/>
        <family val="2"/>
      </rPr>
      <t xml:space="preserve">ESMA EMIR Q&amp;A – OTC Q&amp;A 3</t>
    </r>
  </si>
  <si>
    <t xml:space="preserve">Lors du calcul des positions visées (voir 1.3), l’entreprise a-t-elle également tenu compte des transactions intragroupe (à l’exception des transactions qui, en vertu d’EMIR, sont considérées comme « couverture » – voir 1.2) ?                                                                          </t>
  </si>
  <si>
    <r>
      <rPr>
        <sz val="12"/>
        <color rgb="FF000000"/>
        <rFont val="Arial"/>
        <family val="2"/>
      </rPr>
      <t xml:space="preserve">Vérifiez si, lors des 30 derniers jours ouvrables de l’exercice, l’entreprise a (dans le calcul des positions ouvertes) repris toutes les transactions intragroupe (à l’exception des transactions qui, en vertu d’EMIR, sont considérées comme « couverture » – voir 1.9). Si les transactions intragroupe impliquent 2 entités NFC du groupe, vérifiez si la valeur nominale de ces contrats intragroupe a été reprise 2 fois dans le calcul.   Si les transactions intragroupe impliquent 1 entité NFC et 1 entité FC, seule la valeur nominale de la transaction pour l’entité NFC doit être reprise dans le calcul.                                                                                                  </t>
    </r>
    <r>
      <rPr>
        <u val="single"/>
        <sz val="12"/>
        <color rgb="FF000000"/>
        <rFont val="Arial"/>
        <family val="2"/>
      </rPr>
      <t xml:space="preserve"> Taille de l’échantillon :</t>
    </r>
    <r>
      <rPr>
        <sz val="12"/>
        <color rgb="FF000000"/>
        <rFont val="Arial"/>
        <family val="2"/>
      </rPr>
      <t xml:space="preserve"> toutes les positions ouvertes à la fin de l’exercice + 5 % des transactions (avec un échantillon minimum de 3 transactions et un échantillon maximum de 15 transactions) (sélectionnées au hasard) qui étaient ouvertes au cours des 30 derniers jours ouvrables de l’exercice (mais qui ne figuraient plus dans les comptes à la fin de l’exercice)                                                                                                                                                           </t>
    </r>
    <r>
      <rPr>
        <u val="single"/>
        <sz val="12"/>
        <color rgb="FF000000"/>
        <rFont val="Arial"/>
        <family val="2"/>
      </rPr>
      <t xml:space="preserve">Population</t>
    </r>
    <r>
      <rPr>
        <sz val="12"/>
        <color rgb="FF000000"/>
        <rFont val="Arial"/>
        <family val="2"/>
      </rPr>
      <t xml:space="preserve"> :  Transactions intragroupe n’étant pas considérées comme « couverture » et qui concernaient une position ouverte lors de l’un des 30 derniers jours ouvrables de l’exercice.</t>
    </r>
  </si>
  <si>
    <t xml:space="preserve">1.7</t>
  </si>
  <si>
    <t xml:space="preserve">ESMA EMIR Q&amp;A – OTC Q&amp;A 3 et 9</t>
  </si>
  <si>
    <t xml:space="preserve">L’entreprise a-t-elle repris les bonnes valeurs nominales/notionnelles pour les contrats dérivés de gré à gré dans le calcul du seuil de compensation ? </t>
  </si>
  <si>
    <r>
      <rPr>
        <sz val="12"/>
        <color rgb="FF000000"/>
        <rFont val="Arial"/>
        <family val="2"/>
      </rPr>
      <t xml:space="preserve">Vérifiez que, dans le calcul des positions ouvertes, la bonne valeur nominale/notionnelle a bien été reprise, comme précisé dans les Q&amp;A OTC 3 et 9 publiés par l’AEMF. Si la valeur notionnelle est libellée en devise étrangère, vérifiez que le bon taux de change a été utilisé.                                             </t>
    </r>
    <r>
      <rPr>
        <u val="single"/>
        <sz val="12"/>
        <color rgb="FF000000"/>
        <rFont val="Arial"/>
        <family val="2"/>
      </rPr>
      <t xml:space="preserve">Taille de l’échantillon :</t>
    </r>
    <r>
      <rPr>
        <sz val="12"/>
        <color rgb="FF000000"/>
        <rFont val="Arial"/>
        <family val="2"/>
      </rPr>
      <t xml:space="preserve"> 5 % des contrats dérivés de gré à gré (avec un échantillon minimum de 3 contrats et un échantillon maximum de 15 contrats) (sélectionnés au hasard, à partir des différentes sous-populations, de façon à ce que la partie en devise étrangère soit également incluse dans l'échantillon)                                                                                                                                          </t>
    </r>
    <r>
      <rPr>
        <u val="single"/>
        <sz val="12"/>
        <color rgb="FF000000"/>
        <rFont val="Arial"/>
        <family val="2"/>
      </rPr>
      <t xml:space="preserve">Population :</t>
    </r>
    <r>
      <rPr>
        <sz val="12"/>
        <color rgb="FF000000"/>
        <rFont val="Arial"/>
        <family val="2"/>
      </rPr>
      <t xml:space="preserve"> Tous les contrats dérivés de gré à gré repris dans le calcul du seuil de compensation au cours des 30 derniers jours ouvrables de l’exercice. Répartissez la population en sous-populations (max. 15) en fonction de la devise dans laquelle la valeur notionnelle est libellée.  Si l’entreprise dispose de contrats dérivés ouverts libellés en plus de 15 devises étrangères, les devises étrangères affichant la valeur nominale la plus basse (exprimée en EUR) constituent ensemble 1 sous-population.</t>
    </r>
  </si>
  <si>
    <t xml:space="preserve">1.8</t>
  </si>
  <si>
    <t xml:space="preserve">Si l’entreprise a appliqué le netting dans la définition des sous-totaux pour chaque catégorie de contrats dérivés. </t>
  </si>
  <si>
    <r>
      <rPr>
        <sz val="12"/>
        <color rgb="FF000000"/>
        <rFont val="Arial"/>
        <family val="2"/>
      </rPr>
      <t xml:space="preserve">Vérifiez si, lors de la définition des sous-totaux pour chaque catégorie de contrats dérivés au cours des 30 derniers jours ouvrables de l’exercice, certains contrats ont fait l'objet d'un netting à injuste titre ou de manière erronée lors du calcul du seuil de compensation. Le netting par contrat et contrepartie est exclusivement autorisé en cas de contrats de compensation complets ou partiels présentant exactement les mêmes caractéristiques (type, sous-jacent, échéance, etc.), à l’exception de la direction de négociation (transaction opposée) et du montant notionnel (en cas de compensation partielle).                                                                                                                                                                                                  </t>
    </r>
    <r>
      <rPr>
        <u val="single"/>
        <sz val="12"/>
        <color rgb="FF000000"/>
        <rFont val="Arial"/>
        <family val="2"/>
      </rPr>
      <t xml:space="preserve">Taille de l’échantillon</t>
    </r>
    <r>
      <rPr>
        <sz val="12"/>
        <color rgb="FF000000"/>
        <rFont val="Arial"/>
        <family val="2"/>
      </rPr>
      <t xml:space="preserve"> : 5 % des contrats dérivés de gré à gré (avec un échantillon minimum de 3 contrats et un échantillon maximum de 15 contrats) (sélectionnés au hasard)                                                                  </t>
    </r>
    <r>
      <rPr>
        <u val="single"/>
        <sz val="12"/>
        <color rgb="FF000000"/>
        <rFont val="Arial"/>
        <family val="2"/>
      </rPr>
      <t xml:space="preserve">Population :</t>
    </r>
    <r>
      <rPr>
        <sz val="12"/>
        <color rgb="FF000000"/>
        <rFont val="Arial"/>
        <family val="2"/>
      </rPr>
      <t xml:space="preserve"> Tous les contrats dérivés de gré à gré repris dans le calcul du seuil de compensation au cours des 30 derniers jours ouvrables de l’exercice et sur lesquels un netting avec d’autres transactions a été effectué.</t>
    </r>
  </si>
  <si>
    <t xml:space="preserve">1.9</t>
  </si>
  <si>
    <t xml:space="preserve">Article 2 (5) du Règlement n° 648/2012
</t>
  </si>
  <si>
    <r>
      <rPr>
        <i val="true"/>
        <sz val="12"/>
        <rFont val="Arial"/>
        <family val="2"/>
      </rPr>
      <t xml:space="preserve">ESMA EMIR Q&amp;A – OTC Q&amp;A 1
</t>
    </r>
    <r>
      <rPr>
        <sz val="12"/>
        <rFont val="Arial"/>
        <family val="2"/>
      </rPr>
      <t xml:space="preserve">AEMF-– Lettre adressée à la Commission européenne concernant la classification des instruments financiers dérivés (datée du 14 février 2014)
Commission européenne – Réponse à la lettre adressée par l’AEMF à la Commission européenne concernant la classification des instruments financiers dérivés (datée du 26 février 2014)
Commission européenne – Lettre adressée à l’AEMF concernant la classification des instruments financiers dérivés (datée du 23 juillet 2014)
Commission européenne EMIR Q&amp;A – Section II, questions 1 et 2.  </t>
    </r>
  </si>
  <si>
    <t xml:space="preserve">L’entreprise a-t-elle mis en place des dispositifs permettant de déterminer si un contrat dérivé relève ou non du champ d’application d’EMIR et de l’identifier en tant que tel ? 
</t>
  </si>
  <si>
    <t xml:space="preserve">Pour l’échantillon (comme déterminé dans le point à contrôler 1.4), vérifiez si la même définition de contrat dérivé de gré à gré a également été appliquée par l’entreprise au moment de l’identification des contrats dérivés de gré à gré repris lors de l’évaluation du seuil de compensation.</t>
  </si>
  <si>
    <t xml:space="preserve">Partie 2 : Obligations en cas de dépassement du seuil de compensation </t>
  </si>
  <si>
    <t xml:space="preserve">1. Notification à la FSMA</t>
  </si>
  <si>
    <t xml:space="preserve">2.1</t>
  </si>
  <si>
    <t xml:space="preserve">Article 10 (1) du Règlement n° 648/2012</t>
  </si>
  <si>
    <t xml:space="preserve">L’entreprise a-t-elle adressé une notification à la FSMA en cas de dépassement du seuil de compensation ? 
</t>
  </si>
  <si>
    <t xml:space="preserve">En cas de dépassement du seuil de compensation, vérifiez si l’entreprise a adressé une notification à la FSMA le premier jour du dépassement. Le calcul est d’application depuis le 15 mars 2013.  Vérifiez si tous les noms des entités juridiques au sein du groupe, actives dans les contrats dérivés de gré à gré en Belgique, ont été repris dans la notification adressée à la FSMA.</t>
  </si>
  <si>
    <t xml:space="preserve">2. Notification à l’AEMF</t>
  </si>
  <si>
    <t xml:space="preserve">2.2</t>
  </si>
  <si>
    <t xml:space="preserve">Le groupe (auquel appartient l’entreprise) a-t-il adressé à une notification à l’AEMF en cas de dépassement du seuil de compensation ? 
</t>
  </si>
  <si>
    <t xml:space="preserve">Vérifiez si, en cas de dépassement des seuils de compensation, le groupe (auquel appartient l’entreprise) a adressé à une notification à l’AEMF le premier jour du dépassement. Le calcul est d’application depuis le 15 mars 2013.  Vérifiez si tous les noms des entités juridiques au sein du groupe, actives dans les contrats dérivés de gré à gré dans l’UE, ont été repris dans la notification adressée à l’AEMF.</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12"/>
      <name val="Arial"/>
      <family val="2"/>
    </font>
    <font>
      <b val="true"/>
      <i val="true"/>
      <sz val="12"/>
      <name val="Arial"/>
      <family val="2"/>
    </font>
    <font>
      <sz val="12"/>
      <name val="Arial"/>
      <family val="2"/>
    </font>
    <font>
      <u val="single"/>
      <sz val="12"/>
      <color rgb="FF000000"/>
      <name val="Arial"/>
      <family val="2"/>
    </font>
    <font>
      <sz val="12"/>
      <color rgb="FF000000"/>
      <name val="Arial"/>
      <family val="2"/>
    </font>
    <font>
      <i val="true"/>
      <sz val="12"/>
      <name val="Arial"/>
      <family val="2"/>
    </font>
    <font>
      <i val="true"/>
      <sz val="12"/>
      <color rgb="FF000000"/>
      <name val="Arial"/>
      <family val="2"/>
    </font>
    <font>
      <b val="true"/>
      <i val="true"/>
      <u val="single"/>
      <sz val="12"/>
      <color rgb="FF000000"/>
      <name val="Arial"/>
      <family val="2"/>
    </font>
    <font>
      <i val="true"/>
      <sz val="11"/>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4" fillId="3" borderId="1" xfId="20" applyFont="true" applyBorder="true" applyAlignment="true" applyProtection="false">
      <alignment horizontal="center" vertical="top" textRotation="0" wrapText="fals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4" fillId="4"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4" fillId="5" borderId="1" xfId="20" applyFont="true" applyBorder="true" applyAlignment="true" applyProtection="false">
      <alignment horizontal="general" vertical="top" textRotation="0" wrapText="true" indent="0" shrinkToFit="false"/>
      <protection locked="true" hidden="false"/>
    </xf>
    <xf numFmtId="164" fontId="6" fillId="6"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4" fillId="5" borderId="3" xfId="20" applyFont="true" applyBorder="true" applyAlignment="true" applyProtection="false">
      <alignment horizontal="general" vertical="top" textRotation="0" wrapText="true" indent="0" shrinkToFit="false"/>
      <protection locked="true" hidden="false"/>
    </xf>
    <xf numFmtId="164" fontId="6" fillId="6" borderId="3"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6" fillId="6" borderId="4"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4" fillId="5" borderId="6" xfId="20" applyFont="true" applyBorder="true" applyAlignment="true" applyProtection="false">
      <alignment horizontal="general" vertical="top" textRotation="0" wrapText="true" indent="0" shrinkToFit="false"/>
      <protection locked="true" hidden="false"/>
    </xf>
    <xf numFmtId="164" fontId="6" fillId="6" borderId="7"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6" fillId="6" borderId="6" xfId="2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0" colorId="64" zoomScale="55" zoomScaleNormal="55" zoomScalePageLayoutView="5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1.28"/>
    <col collapsed="false" customWidth="true" hidden="false" outlineLevel="0" max="3" min="3" style="1" width="13.99"/>
    <col collapsed="false" customWidth="true" hidden="false" outlineLevel="0" max="4" min="4" style="1" width="45.56"/>
    <col collapsed="false" customWidth="true" hidden="false" outlineLevel="0" max="5" min="5" style="1" width="37.28"/>
    <col collapsed="false" customWidth="true" hidden="false" outlineLevel="0" max="6" min="6" style="1" width="74.42"/>
    <col collapsed="false" customWidth="true" hidden="false" outlineLevel="0" max="7" min="7" style="1" width="13.28"/>
    <col collapsed="false" customWidth="true" hidden="false" outlineLevel="0" max="8" min="8" style="1" width="13.99"/>
    <col collapsed="false" customWidth="true" hidden="false" outlineLevel="0" max="9" min="9" style="1" width="91.28"/>
    <col collapsed="false" customWidth="false" hidden="false" outlineLevel="0" max="257" min="10" style="1" width="9.14"/>
  </cols>
  <sheetData>
    <row r="1" s="3" customFormat="true" ht="53.25" hidden="false" customHeight="true" outlineLevel="0" collapsed="false">
      <c r="A1" s="2" t="s">
        <v>0</v>
      </c>
      <c r="B1" s="2" t="s">
        <v>1</v>
      </c>
      <c r="C1" s="2" t="s">
        <v>2</v>
      </c>
      <c r="D1" s="2" t="s">
        <v>3</v>
      </c>
      <c r="E1" s="2"/>
      <c r="F1" s="2" t="s">
        <v>4</v>
      </c>
      <c r="G1" s="2" t="s">
        <v>5</v>
      </c>
      <c r="H1" s="2"/>
      <c r="I1" s="2" t="s">
        <v>6</v>
      </c>
    </row>
    <row r="2" customFormat="false" ht="15.75" hidden="false" customHeight="false" outlineLevel="0" collapsed="false">
      <c r="A2" s="4"/>
      <c r="B2" s="5"/>
      <c r="C2" s="5"/>
      <c r="D2" s="5" t="s">
        <v>7</v>
      </c>
      <c r="E2" s="5" t="s">
        <v>8</v>
      </c>
      <c r="F2" s="5"/>
      <c r="G2" s="6" t="s">
        <v>9</v>
      </c>
      <c r="H2" s="6" t="s">
        <v>10</v>
      </c>
      <c r="I2" s="5"/>
    </row>
    <row r="3" customFormat="false" ht="15.75" hidden="false" customHeight="false" outlineLevel="0" collapsed="false">
      <c r="A3" s="7" t="s">
        <v>11</v>
      </c>
      <c r="B3" s="7"/>
      <c r="C3" s="7"/>
      <c r="D3" s="7"/>
      <c r="E3" s="7"/>
      <c r="F3" s="7"/>
      <c r="G3" s="7"/>
      <c r="H3" s="7"/>
      <c r="I3" s="7"/>
    </row>
    <row r="4" customFormat="false" ht="114" hidden="false" customHeight="true" outlineLevel="0" collapsed="false">
      <c r="A4" s="8"/>
      <c r="B4" s="9" t="s">
        <v>12</v>
      </c>
      <c r="C4" s="10" t="s">
        <v>13</v>
      </c>
      <c r="D4" s="11" t="s">
        <v>14</v>
      </c>
      <c r="E4" s="11"/>
      <c r="F4" s="12" t="s">
        <v>15</v>
      </c>
      <c r="G4" s="13" t="s">
        <v>16</v>
      </c>
      <c r="H4" s="13" t="s">
        <v>16</v>
      </c>
      <c r="I4" s="14" t="s">
        <v>17</v>
      </c>
    </row>
    <row r="5" customFormat="false" ht="366" hidden="false" customHeight="true" outlineLevel="0" collapsed="false">
      <c r="A5" s="8"/>
      <c r="B5" s="15"/>
      <c r="C5" s="16" t="s">
        <v>18</v>
      </c>
      <c r="D5" s="17" t="s">
        <v>14</v>
      </c>
      <c r="E5" s="18" t="s">
        <v>19</v>
      </c>
      <c r="F5" s="19" t="s">
        <v>20</v>
      </c>
      <c r="G5" s="20" t="s">
        <v>16</v>
      </c>
      <c r="H5" s="20" t="s">
        <v>16</v>
      </c>
      <c r="I5" s="21" t="s">
        <v>21</v>
      </c>
    </row>
    <row r="6" customFormat="false" ht="387" hidden="false" customHeight="true" outlineLevel="0" collapsed="false">
      <c r="A6" s="8"/>
      <c r="B6" s="15"/>
      <c r="C6" s="22" t="s">
        <v>22</v>
      </c>
      <c r="D6" s="23" t="s">
        <v>14</v>
      </c>
      <c r="E6" s="18" t="s">
        <v>19</v>
      </c>
      <c r="F6" s="24" t="s">
        <v>23</v>
      </c>
      <c r="G6" s="20" t="s">
        <v>16</v>
      </c>
      <c r="H6" s="20" t="s">
        <v>16</v>
      </c>
      <c r="I6" s="25" t="s">
        <v>24</v>
      </c>
    </row>
    <row r="7" customFormat="false" ht="156" hidden="false" customHeight="true" outlineLevel="0" collapsed="false">
      <c r="A7" s="8"/>
      <c r="B7" s="26"/>
      <c r="C7" s="27"/>
      <c r="D7" s="28"/>
      <c r="E7" s="29"/>
      <c r="F7" s="30" t="s">
        <v>25</v>
      </c>
      <c r="G7" s="31"/>
      <c r="H7" s="32"/>
      <c r="I7" s="33" t="s">
        <v>26</v>
      </c>
    </row>
    <row r="8" customFormat="false" ht="225" hidden="false" customHeight="false" outlineLevel="0" collapsed="false">
      <c r="A8" s="11"/>
      <c r="B8" s="26"/>
      <c r="C8" s="34" t="s">
        <v>27</v>
      </c>
      <c r="D8" s="29" t="s">
        <v>28</v>
      </c>
      <c r="E8" s="35" t="s">
        <v>29</v>
      </c>
      <c r="F8" s="36" t="s">
        <v>30</v>
      </c>
      <c r="G8" s="32" t="s">
        <v>16</v>
      </c>
      <c r="H8" s="32" t="s">
        <v>16</v>
      </c>
      <c r="I8" s="12" t="s">
        <v>31</v>
      </c>
    </row>
    <row r="9" customFormat="false" ht="188.25" hidden="false" customHeight="true" outlineLevel="0" collapsed="false">
      <c r="A9" s="11"/>
      <c r="B9" s="9"/>
      <c r="C9" s="10" t="s">
        <v>32</v>
      </c>
      <c r="D9" s="11" t="str">
        <f aca="false">D8</f>
        <v>Articles 10 et 11 du Règlement délégué n° 149/2013</v>
      </c>
      <c r="E9" s="37" t="s">
        <v>19</v>
      </c>
      <c r="F9" s="12" t="s">
        <v>33</v>
      </c>
      <c r="G9" s="13" t="s">
        <v>16</v>
      </c>
      <c r="H9" s="13" t="s">
        <v>16</v>
      </c>
      <c r="I9" s="21" t="s">
        <v>34</v>
      </c>
    </row>
    <row r="10" customFormat="false" ht="283.5" hidden="false" customHeight="true" outlineLevel="0" collapsed="false">
      <c r="A10" s="8"/>
      <c r="B10" s="9"/>
      <c r="C10" s="10" t="s">
        <v>35</v>
      </c>
      <c r="D10" s="11" t="str">
        <f aca="false">D9</f>
        <v>Articles 10 et 11 du Règlement délégué n° 149/2013</v>
      </c>
      <c r="E10" s="38" t="s">
        <v>36</v>
      </c>
      <c r="F10" s="12" t="s">
        <v>37</v>
      </c>
      <c r="G10" s="13" t="s">
        <v>16</v>
      </c>
      <c r="H10" s="13" t="s">
        <v>16</v>
      </c>
      <c r="I10" s="21" t="s">
        <v>38</v>
      </c>
    </row>
    <row r="11" customFormat="false" ht="261.75" hidden="false" customHeight="true" outlineLevel="0" collapsed="false">
      <c r="A11" s="8"/>
      <c r="B11" s="9"/>
      <c r="C11" s="10" t="s">
        <v>39</v>
      </c>
      <c r="D11" s="11" t="str">
        <f aca="false">D10</f>
        <v>Articles 10 et 11 du Règlement délégué n° 149/2013</v>
      </c>
      <c r="E11" s="12" t="s">
        <v>40</v>
      </c>
      <c r="F11" s="12" t="s">
        <v>41</v>
      </c>
      <c r="G11" s="13" t="s">
        <v>16</v>
      </c>
      <c r="H11" s="13" t="s">
        <v>16</v>
      </c>
      <c r="I11" s="21" t="s">
        <v>42</v>
      </c>
    </row>
    <row r="12" customFormat="false" ht="235.5" hidden="false" customHeight="true" outlineLevel="0" collapsed="false">
      <c r="A12" s="8"/>
      <c r="B12" s="9"/>
      <c r="C12" s="10" t="s">
        <v>43</v>
      </c>
      <c r="D12" s="11" t="str">
        <f aca="false">D11</f>
        <v>Articles 10 et 11 du Règlement délégué n° 149/2013</v>
      </c>
      <c r="E12" s="38" t="s">
        <v>44</v>
      </c>
      <c r="F12" s="12" t="s">
        <v>45</v>
      </c>
      <c r="G12" s="13" t="s">
        <v>16</v>
      </c>
      <c r="H12" s="13" t="s">
        <v>16</v>
      </c>
      <c r="I12" s="21" t="s">
        <v>46</v>
      </c>
    </row>
    <row r="13" customFormat="false" ht="221.25" hidden="false" customHeight="true" outlineLevel="0" collapsed="false">
      <c r="A13" s="8"/>
      <c r="B13" s="9"/>
      <c r="C13" s="10" t="s">
        <v>47</v>
      </c>
      <c r="D13" s="11" t="str">
        <f aca="false">D12</f>
        <v>Articles 10 et 11 du Règlement délégué n° 149/2013</v>
      </c>
      <c r="E13" s="39" t="s">
        <v>36</v>
      </c>
      <c r="F13" s="12" t="s">
        <v>48</v>
      </c>
      <c r="G13" s="13" t="s">
        <v>16</v>
      </c>
      <c r="H13" s="13" t="s">
        <v>16</v>
      </c>
      <c r="I13" s="21" t="s">
        <v>49</v>
      </c>
    </row>
    <row r="14" customFormat="false" ht="315" hidden="false" customHeight="true" outlineLevel="0" collapsed="false">
      <c r="A14" s="29"/>
      <c r="B14" s="9"/>
      <c r="C14" s="10" t="s">
        <v>50</v>
      </c>
      <c r="D14" s="11" t="s">
        <v>51</v>
      </c>
      <c r="E14" s="38" t="s">
        <v>52</v>
      </c>
      <c r="F14" s="12" t="s">
        <v>53</v>
      </c>
      <c r="G14" s="13" t="s">
        <v>16</v>
      </c>
      <c r="H14" s="13" t="s">
        <v>16</v>
      </c>
      <c r="I14" s="12" t="s">
        <v>54</v>
      </c>
    </row>
    <row r="15" customFormat="false" ht="15.75" hidden="false" customHeight="false" outlineLevel="0" collapsed="false">
      <c r="A15" s="7" t="s">
        <v>55</v>
      </c>
      <c r="B15" s="7"/>
      <c r="C15" s="7"/>
      <c r="D15" s="7"/>
      <c r="E15" s="7"/>
      <c r="F15" s="7"/>
      <c r="G15" s="7"/>
      <c r="H15" s="7"/>
      <c r="I15" s="7"/>
    </row>
    <row r="16" customFormat="false" ht="93" hidden="false" customHeight="true" outlineLevel="0" collapsed="false">
      <c r="A16" s="11"/>
      <c r="B16" s="9" t="s">
        <v>56</v>
      </c>
      <c r="C16" s="10" t="s">
        <v>57</v>
      </c>
      <c r="D16" s="11" t="s">
        <v>58</v>
      </c>
      <c r="E16" s="37" t="s">
        <v>29</v>
      </c>
      <c r="F16" s="12" t="s">
        <v>59</v>
      </c>
      <c r="G16" s="13" t="s">
        <v>16</v>
      </c>
      <c r="H16" s="13" t="s">
        <v>16</v>
      </c>
      <c r="I16" s="12" t="s">
        <v>60</v>
      </c>
    </row>
    <row r="17" customFormat="false" ht="105" hidden="false" customHeight="true" outlineLevel="0" collapsed="false">
      <c r="A17" s="11"/>
      <c r="B17" s="9" t="s">
        <v>61</v>
      </c>
      <c r="C17" s="10" t="s">
        <v>62</v>
      </c>
      <c r="D17" s="11" t="str">
        <f aca="false">D16</f>
        <v>Article 10 (1) du Règlement n° 648/2012</v>
      </c>
      <c r="E17" s="11" t="str">
        <f aca="false">E16</f>
        <v>ESMA EMIR Q&amp;A – OTC Q&amp;A 2</v>
      </c>
      <c r="F17" s="12" t="s">
        <v>63</v>
      </c>
      <c r="G17" s="13" t="s">
        <v>16</v>
      </c>
      <c r="H17" s="13" t="s">
        <v>16</v>
      </c>
      <c r="I17" s="12" t="s">
        <v>64</v>
      </c>
    </row>
    <row r="18" customFormat="false" ht="12.75" hidden="false" customHeight="false" outlineLevel="0" collapsed="false">
      <c r="A18" s="40"/>
    </row>
  </sheetData>
  <mergeCells count="3">
    <mergeCell ref="D1:E1"/>
    <mergeCell ref="G1:H1"/>
    <mergeCell ref="A16:A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L&amp;"-,Bold"&amp;14&amp;K000000 3 - Procédures convenues (« Agreed Upon Procedures », AUP) seuils de compensation</oddHeader>
    <oddFooter>&amp;R&amp;"Calibri,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20:29:54Z</dcterms:created>
  <dc:creator>EY</dc:creator>
  <dc:description/>
  <dc:language>en-US</dc:language>
  <cp:lastModifiedBy>Lambrighs</cp:lastModifiedBy>
  <cp:lastPrinted>2018-06-07T09:22:58Z</cp:lastPrinted>
  <dcterms:modified xsi:type="dcterms:W3CDTF">2018-08-23T14: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
    <vt:lpwstr>https://edossier2.fsmanet.be/sites/administration/_layouts/15/eDossier.Core/CaseRedirect.aspx?Id=7d8cb52b-ebbf-4fa0-8b25-39f99868f891, ANALYS-2018-003739</vt:lpwstr>
  </property>
  <property fmtid="{D5CDD505-2E9C-101B-9397-08002B2CF9AE}" pid="3" name="ContentType">
    <vt:lpwstr>Document</vt:lpwstr>
  </property>
  <property fmtid="{D5CDD505-2E9C-101B-9397-08002B2CF9AE}" pid="4" name="ContentTypeId">
    <vt:lpwstr>0x01010096B10D78A450B444BAE61FDEE383F84800CE153FF536564C7A920E07BEB828019D00E187D3795F933D419B8C7ADBEE216E7F</vt:lpwstr>
  </property>
  <property fmtid="{D5CDD505-2E9C-101B-9397-08002B2CF9AE}" pid="5" name="Date1">
    <vt:lpwstr/>
  </property>
  <property fmtid="{D5CDD505-2E9C-101B-9397-08002B2CF9AE}" pid="6" name="FSMADocumentDescription">
    <vt:lpwstr/>
  </property>
  <property fmtid="{D5CDD505-2E9C-101B-9397-08002B2CF9AE}" pid="7" name="FSMADocumentStatus">
    <vt:lpwstr>2;#Definitief|7d7850c6-150d-4cd3-9e58-5c4a2226475a</vt:lpwstr>
  </property>
  <property fmtid="{D5CDD505-2E9C-101B-9397-08002B2CF9AE}" pid="8" name="FSMAKeywords">
    <vt:lpwstr/>
  </property>
  <property fmtid="{D5CDD505-2E9C-101B-9397-08002B2CF9AE}" pid="9" name="FSMALanguage">
    <vt:lpwstr/>
  </property>
  <property fmtid="{D5CDD505-2E9C-101B-9397-08002B2CF9AE}" pid="10" name="Importance">
    <vt:lpwstr/>
  </property>
  <property fmtid="{D5CDD505-2E9C-101B-9397-08002B2CF9AE}" pid="11" name="PublishingExpirationDate">
    <vt:lpwstr/>
  </property>
  <property fmtid="{D5CDD505-2E9C-101B-9397-08002B2CF9AE}" pid="12" name="PublishingStartDate">
    <vt:lpwstr/>
  </property>
  <property fmtid="{D5CDD505-2E9C-101B-9397-08002B2CF9AE}" pid="13" name="RelevantFor">
    <vt:lpwstr/>
  </property>
  <property fmtid="{D5CDD505-2E9C-101B-9397-08002B2CF9AE}" pid="14" name="TaxCatchAll">
    <vt:lpwstr>2;#Definitief|7d7850c6-150d-4cd3-9e58-5c4a2226475a</vt:lpwstr>
  </property>
  <property fmtid="{D5CDD505-2E9C-101B-9397-08002B2CF9AE}" pid="15" name="_AdHocReviewCycleID">
    <vt:r8>-463779324</vt:r8>
  </property>
  <property fmtid="{D5CDD505-2E9C-101B-9397-08002B2CF9AE}" pid="16" name="_AuthorEmail">
    <vt:lpwstr>Annick.Lambrighs@fsma.be</vt:lpwstr>
  </property>
  <property fmtid="{D5CDD505-2E9C-101B-9397-08002B2CF9AE}" pid="17" name="_AuthorEmailDisplayName">
    <vt:lpwstr>Lambrighs, Annick</vt:lpwstr>
  </property>
  <property fmtid="{D5CDD505-2E9C-101B-9397-08002B2CF9AE}" pid="18" name="_EmailSubject">
    <vt:lpwstr>Publicatie EMIR AuPs op website</vt:lpwstr>
  </property>
  <property fmtid="{D5CDD505-2E9C-101B-9397-08002B2CF9AE}" pid="19" name="_NewReviewCycle">
    <vt:lpwstr/>
  </property>
  <property fmtid="{D5CDD505-2E9C-101B-9397-08002B2CF9AE}" pid="20" name="b252f7a24a5b428398326c6f59ad01f1">
    <vt:lpwstr/>
  </property>
  <property fmtid="{D5CDD505-2E9C-101B-9397-08002B2CF9AE}" pid="21" name="j57658f9111242c1ab0be9b95dacce65">
    <vt:lpwstr/>
  </property>
  <property fmtid="{D5CDD505-2E9C-101B-9397-08002B2CF9AE}" pid="22" name="ncff1c19e96f4f66a1ef6e7dc3ac23a0">
    <vt:lpwstr/>
  </property>
  <property fmtid="{D5CDD505-2E9C-101B-9397-08002B2CF9AE}" pid="23" name="o3d75fc94b264abb977af7e04b885cd5">
    <vt:lpwstr>Definitief|7d7850c6-150d-4cd3-9e58-5c4a2226475a</vt:lpwstr>
  </property>
</Properties>
</file>